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BU$774</definedName>
    <definedName function="false" hidden="true" localSheetId="0" name="_xlnm._FilterDatabase" vbProcedure="false">'01.01.2025'!$A$1:$H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107">
  <si>
    <t xml:space="preserve">№ п/п</t>
  </si>
  <si>
    <t xml:space="preserve">Управляющая организация</t>
  </si>
  <si>
    <t xml:space="preserve">Улица</t>
  </si>
  <si>
    <t xml:space="preserve">№ дома</t>
  </si>
  <si>
    <t xml:space="preserve">№ и дата договора управления</t>
  </si>
  <si>
    <t xml:space="preserve">Начало действия договора</t>
  </si>
  <si>
    <t xml:space="preserve">Окончание действия договора</t>
  </si>
  <si>
    <t xml:space="preserve">дома</t>
  </si>
  <si>
    <t xml:space="preserve">ООО УО «ЗАПОЛЯРНАЯ»</t>
  </si>
  <si>
    <t xml:space="preserve">Комсомольская</t>
  </si>
  <si>
    <t xml:space="preserve">№ 2025/З-1 от 01.01.2025</t>
  </si>
  <si>
    <t xml:space="preserve">01.01.2025</t>
  </si>
  <si>
    <t xml:space="preserve">31.12.2025</t>
  </si>
  <si>
    <t xml:space="preserve">№ 2025/З-2 от 01.01.2025</t>
  </si>
  <si>
    <t xml:space="preserve">12а</t>
  </si>
  <si>
    <t xml:space="preserve">№ 2025/З-3 от 01.01.2025</t>
  </si>
  <si>
    <t xml:space="preserve">№ 2025/З-4 от 01.01.2025</t>
  </si>
  <si>
    <t xml:space="preserve">пер.Котельный</t>
  </si>
  <si>
    <t xml:space="preserve">№ 2025/З-5 от 01.01.2025</t>
  </si>
  <si>
    <t xml:space="preserve">Пионерская</t>
  </si>
  <si>
    <t xml:space="preserve">№ 2025/З-6 от 01.01.2025</t>
  </si>
  <si>
    <t xml:space="preserve">№ 2025/З-7 от 01.01.2025</t>
  </si>
  <si>
    <t xml:space="preserve">Ленина</t>
  </si>
  <si>
    <t xml:space="preserve">№ 2025/З-8 от 01.01.2025</t>
  </si>
  <si>
    <t xml:space="preserve">№ 2025/З-9 от 01.01.2025</t>
  </si>
  <si>
    <t xml:space="preserve">№ 2025/З-10 от 01.01.2025</t>
  </si>
  <si>
    <t xml:space="preserve">№ 2025/З-11 от 01.01.2025</t>
  </si>
  <si>
    <t xml:space="preserve">9а</t>
  </si>
  <si>
    <t xml:space="preserve">№ 2025/З-12 от 01.01.2025</t>
  </si>
  <si>
    <t xml:space="preserve">№ 2025/З-13 от 01.01.2025</t>
  </si>
  <si>
    <t xml:space="preserve">№ 2025/З-14 от 01.01.2025</t>
  </si>
  <si>
    <t xml:space="preserve">11а</t>
  </si>
  <si>
    <t xml:space="preserve">№ 2025/З-15 от 01.01.2025</t>
  </si>
  <si>
    <t xml:space="preserve">№ 2025/З-16 от 01.01.2025</t>
  </si>
  <si>
    <t xml:space="preserve">13а</t>
  </si>
  <si>
    <t xml:space="preserve">№ 2025/З-17 от 01.01.2025</t>
  </si>
  <si>
    <t xml:space="preserve">№ 2025/З-18 от 01.01.2025</t>
  </si>
  <si>
    <t xml:space="preserve">14а</t>
  </si>
  <si>
    <t xml:space="preserve">№ 2025/З-19 от 01.01.2025</t>
  </si>
  <si>
    <t xml:space="preserve">№ 2025/З-20 от 01.01.2025</t>
  </si>
  <si>
    <t xml:space="preserve">15а</t>
  </si>
  <si>
    <t xml:space="preserve">№ 2025/З-21 от 01.01.2025</t>
  </si>
  <si>
    <t xml:space="preserve">17а</t>
  </si>
  <si>
    <t xml:space="preserve">№ 2025/З-22 от 01.01.2025</t>
  </si>
  <si>
    <t xml:space="preserve">№ 2025/З-23 от 01.01.2025</t>
  </si>
  <si>
    <t xml:space="preserve">№ 2025/З-24 от 01.01.2025</t>
  </si>
  <si>
    <t xml:space="preserve">Мира</t>
  </si>
  <si>
    <t xml:space="preserve">№ 2025/З-25 от 01.01.2025</t>
  </si>
  <si>
    <t xml:space="preserve">1а</t>
  </si>
  <si>
    <t xml:space="preserve">№ 2025/З-26 от 01.01.2025</t>
  </si>
  <si>
    <t xml:space="preserve">№ 2025/З-27 от 01.01.2025</t>
  </si>
  <si>
    <t xml:space="preserve">№ 2025/З-28 от 01.01.2025</t>
  </si>
  <si>
    <t xml:space="preserve">4а</t>
  </si>
  <si>
    <t xml:space="preserve">№ 2025/З-29 от 01.01.2025</t>
  </si>
  <si>
    <t xml:space="preserve">№ 2025/З-30 от 01.01.2025</t>
  </si>
  <si>
    <t xml:space="preserve">6а</t>
  </si>
  <si>
    <t xml:space="preserve">№ 2025/З-31 от 01.01.2025</t>
  </si>
  <si>
    <t xml:space="preserve">8а</t>
  </si>
  <si>
    <t xml:space="preserve">№ 2025/З-32 от 01.01.2025</t>
  </si>
  <si>
    <t xml:space="preserve">№ 2025/З-33 от 01.01.2025</t>
  </si>
  <si>
    <t xml:space="preserve">№ 2025/З-34 от 01.01.2025</t>
  </si>
  <si>
    <t xml:space="preserve">№ 2025/З-35 от 01.01.2025</t>
  </si>
  <si>
    <t xml:space="preserve">№ 2025/З-36 от 01.01.2025</t>
  </si>
  <si>
    <t xml:space="preserve">№ 2025/З-37 от 01.01.2025</t>
  </si>
  <si>
    <t xml:space="preserve">№ 2025/З-38 от 01.01.2025</t>
  </si>
  <si>
    <t xml:space="preserve">№ 2025/З-39 от 01.01.2025</t>
  </si>
  <si>
    <t xml:space="preserve">17б</t>
  </si>
  <si>
    <t xml:space="preserve">№ 2025/З-40 от 01.01.2025</t>
  </si>
  <si>
    <t xml:space="preserve">19а</t>
  </si>
  <si>
    <t xml:space="preserve">№ 2025/З-41 от 01.01.2025</t>
  </si>
  <si>
    <t xml:space="preserve">№ 2025/З-42 от 01.01.2025</t>
  </si>
  <si>
    <t xml:space="preserve">Северная</t>
  </si>
  <si>
    <t xml:space="preserve">№ 2025/З-43 от 01.01.2025</t>
  </si>
  <si>
    <t xml:space="preserve">№ 2025/З-44 от 01.01.2025</t>
  </si>
  <si>
    <t xml:space="preserve">№ 2025/З-45 от 01.01.2025</t>
  </si>
  <si>
    <t xml:space="preserve">№ 2025/З-46 от 01.01.2025</t>
  </si>
  <si>
    <t xml:space="preserve">№ 2025/З-47 от 01.01.2025</t>
  </si>
  <si>
    <t xml:space="preserve">27а</t>
  </si>
  <si>
    <t xml:space="preserve">№ 2025/З-48 от 01.01.2025</t>
  </si>
  <si>
    <t xml:space="preserve">№ 2025/З-49 от 01.01.2025</t>
  </si>
  <si>
    <t xml:space="preserve">28а</t>
  </si>
  <si>
    <t xml:space="preserve">№ 2025/З-50 от 01.01.2025</t>
  </si>
  <si>
    <t xml:space="preserve">29а</t>
  </si>
  <si>
    <t xml:space="preserve">№ 2025/З-51 от 01.01.2025</t>
  </si>
  <si>
    <t xml:space="preserve">№ 2025/З-52 от 01.01.2025</t>
  </si>
  <si>
    <t xml:space="preserve">30а</t>
  </si>
  <si>
    <t xml:space="preserve">№ 2025/З-53 от 01.01.2025</t>
  </si>
  <si>
    <t xml:space="preserve">30б</t>
  </si>
  <si>
    <t xml:space="preserve">№ 2025/З-54 от 01.01.2025</t>
  </si>
  <si>
    <t xml:space="preserve">№ 2025/З-55 от 01.01.2025</t>
  </si>
  <si>
    <t xml:space="preserve">31а</t>
  </si>
  <si>
    <t xml:space="preserve">№ 2025/З-56 от 01.01.2025</t>
  </si>
  <si>
    <t xml:space="preserve">№ 2025/З-57 от 01.01.2025</t>
  </si>
  <si>
    <t xml:space="preserve">32а</t>
  </si>
  <si>
    <t xml:space="preserve">№ 2025/З-58 от 01.01.2025</t>
  </si>
  <si>
    <t xml:space="preserve">33а</t>
  </si>
  <si>
    <t xml:space="preserve">№ 2025/З-59 от 01.01.2025</t>
  </si>
  <si>
    <t xml:space="preserve">№ 2025/З-60 от 01.01.2025</t>
  </si>
  <si>
    <t xml:space="preserve">№ 2025/З-61 от 01.01.2025</t>
  </si>
  <si>
    <t xml:space="preserve">35а</t>
  </si>
  <si>
    <t xml:space="preserve">№ 2025/З-62 от 01.01.2025</t>
  </si>
  <si>
    <t xml:space="preserve">№ 2025/З-63 от 01.01.2025</t>
  </si>
  <si>
    <t xml:space="preserve">36а</t>
  </si>
  <si>
    <t xml:space="preserve">№ 2025/З-64 от 01.01.2025</t>
  </si>
  <si>
    <t xml:space="preserve">№ 2025/З-65 от 01.01.2025</t>
  </si>
  <si>
    <t xml:space="preserve">№ 2025/З-66 от 01.01.2025</t>
  </si>
  <si>
    <t xml:space="preserve">Парковая</t>
  </si>
  <si>
    <t xml:space="preserve">№ 2025/З-67 от 01.01.2025</t>
  </si>
  <si>
    <t xml:space="preserve">№ 2025/З-68 от 01.01.2025</t>
  </si>
  <si>
    <t xml:space="preserve">34а</t>
  </si>
  <si>
    <t xml:space="preserve">№ 2025/З-69 от 01.01.2025</t>
  </si>
  <si>
    <t xml:space="preserve">№ 2025/З-70 от 01.01.2025</t>
  </si>
  <si>
    <t xml:space="preserve">№ 2025/З-71 от 01.01.2025</t>
  </si>
  <si>
    <t xml:space="preserve">38а</t>
  </si>
  <si>
    <t xml:space="preserve">№ 2025/З-72 от 01.01.2025</t>
  </si>
  <si>
    <t xml:space="preserve">№ 2025/З-73 от 01.01.2025</t>
  </si>
  <si>
    <t xml:space="preserve">40а</t>
  </si>
  <si>
    <t xml:space="preserve">№ 2025/З-74 от 01.01.2025</t>
  </si>
  <si>
    <t xml:space="preserve">№ 2025/З-75 от 01.01.2025</t>
  </si>
  <si>
    <t xml:space="preserve">Ломоносова</t>
  </si>
  <si>
    <t xml:space="preserve">№ 2025/З-76 от 01.01.2025</t>
  </si>
  <si>
    <t xml:space="preserve">3а</t>
  </si>
  <si>
    <t xml:space="preserve">№ 2025/З-77 от 01.01.2025</t>
  </si>
  <si>
    <t xml:space="preserve">№ 2025/З-78 от 01.01.2025</t>
  </si>
  <si>
    <t xml:space="preserve">№ 2025/З-79 от 01.01.2025</t>
  </si>
  <si>
    <t xml:space="preserve">№ 2025/З-80 от 01.01.2025</t>
  </si>
  <si>
    <t xml:space="preserve">№ 2025/З-81 от 01.01.2025</t>
  </si>
  <si>
    <t xml:space="preserve">№ 2025/З-82 от 01.01.2025</t>
  </si>
  <si>
    <t xml:space="preserve">Б. Пищевиков</t>
  </si>
  <si>
    <t xml:space="preserve">№ 2025/З-83 от 01.01.2025</t>
  </si>
  <si>
    <t xml:space="preserve">№ 2025/З-84 от 01.01.2025</t>
  </si>
  <si>
    <t xml:space="preserve">2а</t>
  </si>
  <si>
    <t xml:space="preserve">№ 2025/З-85 от 01.01.2025</t>
  </si>
  <si>
    <t xml:space="preserve">№ 2025/З-86 от 01.01.2025</t>
  </si>
  <si>
    <t xml:space="preserve">№ 2025/З-87 от 01.01.2025</t>
  </si>
  <si>
    <t xml:space="preserve">№ 2025/З-88 от 01.01.2025</t>
  </si>
  <si>
    <t xml:space="preserve">5а</t>
  </si>
  <si>
    <t xml:space="preserve">№ 2025/З-89 от 01.01.2025</t>
  </si>
  <si>
    <t xml:space="preserve">№ 2025/З-90 от 01.01.2025</t>
  </si>
  <si>
    <t xml:space="preserve">№ 2025/З-91 от 01.01.2025</t>
  </si>
  <si>
    <t xml:space="preserve">7а</t>
  </si>
  <si>
    <t xml:space="preserve">№ 2025/З-92 от 01.01.2025</t>
  </si>
  <si>
    <t xml:space="preserve">№ 2025/З-93 от 01.01.2025</t>
  </si>
  <si>
    <t xml:space="preserve">№ 2025/З-94 от 01.01.2025</t>
  </si>
  <si>
    <t xml:space="preserve">№ 2025/З-95 от 01.01.2025</t>
  </si>
  <si>
    <t xml:space="preserve">№ 2025/З-96 от 01.01.2025</t>
  </si>
  <si>
    <t xml:space="preserve">№ 2025/З-97 от 01.01.2025</t>
  </si>
  <si>
    <t xml:space="preserve">№ 2025/З-98 от 01.01.2025</t>
  </si>
  <si>
    <t xml:space="preserve">№ 2025/З-99 от 01.01.2025</t>
  </si>
  <si>
    <t xml:space="preserve">Маяковского</t>
  </si>
  <si>
    <t xml:space="preserve">№ 2025/З-100 от 01.01.2025</t>
  </si>
  <si>
    <t xml:space="preserve">№ 2025/З-101 от 01.01.2025</t>
  </si>
  <si>
    <t xml:space="preserve">№ 2025/З-102 от 01.01.2025</t>
  </si>
  <si>
    <t xml:space="preserve">№ 2025/З-103 от 01.01.2025</t>
  </si>
  <si>
    <t xml:space="preserve">№ 2025/З-104 от 01.01.2025</t>
  </si>
  <si>
    <t xml:space="preserve">Энгельса</t>
  </si>
  <si>
    <t xml:space="preserve">№ 2025/З-105 от 01.01.2025</t>
  </si>
  <si>
    <t xml:space="preserve">№ 2025/З-106 от 01.01.2025</t>
  </si>
  <si>
    <t xml:space="preserve">№ 2025/З-107 от 01.01.2025</t>
  </si>
  <si>
    <t xml:space="preserve">№ 2025/З-108 от 01.01.2025</t>
  </si>
  <si>
    <t xml:space="preserve">№ 2025/З-109 от 01.01.2025</t>
  </si>
  <si>
    <t xml:space="preserve">№ 2025/З-110 от 01.01.2025</t>
  </si>
  <si>
    <t xml:space="preserve">№ 2025/З-111 от 01.01.2025</t>
  </si>
  <si>
    <t xml:space="preserve">№ 2025/З-112 от 01.01.2025</t>
  </si>
  <si>
    <t xml:space="preserve">Дончука </t>
  </si>
  <si>
    <t xml:space="preserve">№ 2025/З-113 от 01.01.2025</t>
  </si>
  <si>
    <t xml:space="preserve">8А</t>
  </si>
  <si>
    <t xml:space="preserve">№ 2025/З-114 от 01.01.2025</t>
  </si>
  <si>
    <t xml:space="preserve">№ 2025/З-115 от 01.01.2025</t>
  </si>
  <si>
    <t xml:space="preserve">10а</t>
  </si>
  <si>
    <t xml:space="preserve">№ 2025/З-116 от 01.01.2025</t>
  </si>
  <si>
    <t xml:space="preserve">№ 2025/З-117 от 01.01.2025</t>
  </si>
  <si>
    <t xml:space="preserve">№ 2025/З-118 от 01.01.2025</t>
  </si>
  <si>
    <t xml:space="preserve">Дончука</t>
  </si>
  <si>
    <t xml:space="preserve">№ 2025/З-119 от 01.01.2025</t>
  </si>
  <si>
    <t xml:space="preserve">№ 2025/З-120 от 01.01.2025</t>
  </si>
  <si>
    <t xml:space="preserve">№ 2025/З-121 от 01.01.2025</t>
  </si>
  <si>
    <t xml:space="preserve">Гоголя </t>
  </si>
  <si>
    <t xml:space="preserve">№ 2025/З-122 от 01.01.2025</t>
  </si>
  <si>
    <t xml:space="preserve">№ 2025/З-123 от 01.01.2025</t>
  </si>
  <si>
    <t xml:space="preserve">№ 2025/З-124 от 01.01.2025</t>
  </si>
  <si>
    <t xml:space="preserve">№ 2025/З-125 от 01.01.2025</t>
  </si>
  <si>
    <t xml:space="preserve">№ 2025/З-126 от 01.01.2025</t>
  </si>
  <si>
    <t xml:space="preserve">№ 2025/З-127 от 01.01.2025</t>
  </si>
  <si>
    <t xml:space="preserve">9Б</t>
  </si>
  <si>
    <t xml:space="preserve">№ 2025/З-128 от 01.01.2025</t>
  </si>
  <si>
    <t xml:space="preserve">№ 2025/З-129 от 01.01.2025</t>
  </si>
  <si>
    <t xml:space="preserve">№ 2025/З-130 от 01.01.2025</t>
  </si>
  <si>
    <t xml:space="preserve">№ 2025/З-131 от 01.01.2025</t>
  </si>
  <si>
    <t xml:space="preserve">Дорожная</t>
  </si>
  <si>
    <t xml:space="preserve">№ 2025/З-132 от 01.01.2025</t>
  </si>
  <si>
    <t xml:space="preserve">№ 2025/З-133 от 01.01.2025</t>
  </si>
  <si>
    <t xml:space="preserve">№ 2025/З-134 от 01.01.2025</t>
  </si>
  <si>
    <t xml:space="preserve">№ 2025/З-135 от 01.01.2025</t>
  </si>
  <si>
    <t xml:space="preserve">№ 2025/З-136 от 01.01.2025</t>
  </si>
  <si>
    <t xml:space="preserve">№ 2025/З-137 от 01.01.2025</t>
  </si>
  <si>
    <t xml:space="preserve">№ 2025/З-138 от 01.01.2025</t>
  </si>
  <si>
    <t xml:space="preserve">№ 2025/З-139 от 01.01.2025</t>
  </si>
  <si>
    <t xml:space="preserve">Ленинградская</t>
  </si>
  <si>
    <t xml:space="preserve">39а</t>
  </si>
  <si>
    <t xml:space="preserve">№ 2025/З-140 от 01.01.2025</t>
  </si>
  <si>
    <t xml:space="preserve">41а</t>
  </si>
  <si>
    <t xml:space="preserve">№ 2025/З-141 от 01.01.2025</t>
  </si>
  <si>
    <t xml:space="preserve">43а</t>
  </si>
  <si>
    <t xml:space="preserve">№ 2025/З-142 от 01.01.2025</t>
  </si>
  <si>
    <t xml:space="preserve">47а</t>
  </si>
  <si>
    <t xml:space="preserve">№ 2025/З-143 от 01.01.2025</t>
  </si>
  <si>
    <t xml:space="preserve">Ленинградская </t>
  </si>
  <si>
    <t xml:space="preserve">48Б</t>
  </si>
  <si>
    <t xml:space="preserve">№ 2025/З-144 от 01.01.2025</t>
  </si>
  <si>
    <t xml:space="preserve">49а</t>
  </si>
  <si>
    <t xml:space="preserve">№ 2025/З-145 от 01.01.2025</t>
  </si>
  <si>
    <t xml:space="preserve">Коммунальная</t>
  </si>
  <si>
    <t xml:space="preserve">№ 2025/З-146 от 01.01.2025</t>
  </si>
  <si>
    <t xml:space="preserve">№ 2025/З-147 от 01.01.2025</t>
  </si>
  <si>
    <t xml:space="preserve">№ 2025/З-148 от 01.01.2025</t>
  </si>
  <si>
    <t xml:space="preserve">Автозаводская</t>
  </si>
  <si>
    <t xml:space="preserve">№ 2025/З-149 от 01.01.2025</t>
  </si>
  <si>
    <t xml:space="preserve">№ 2025/З-150 от 01.01.2025</t>
  </si>
  <si>
    <t xml:space="preserve">12 к1</t>
  </si>
  <si>
    <t xml:space="preserve">№ 2025/З-151 от 01.01.2025</t>
  </si>
  <si>
    <t xml:space="preserve">12 к2</t>
  </si>
  <si>
    <t xml:space="preserve">№ 2025/З-152 от 01.01.2025</t>
  </si>
  <si>
    <t xml:space="preserve">14 к1</t>
  </si>
  <si>
    <t xml:space="preserve">№ 2025/З-153 от 01.01.2025</t>
  </si>
  <si>
    <t xml:space="preserve">14 к2</t>
  </si>
  <si>
    <t xml:space="preserve">№ 2025/З-154 от 01.01.2025</t>
  </si>
  <si>
    <t xml:space="preserve">№ 2025/З-155 от 01.01.2025</t>
  </si>
  <si>
    <t xml:space="preserve">№ 2025/З-156 от 01.01.2025</t>
  </si>
  <si>
    <t xml:space="preserve">16а</t>
  </si>
  <si>
    <t xml:space="preserve">№ 2025/З-157 от 01.01.2025</t>
  </si>
  <si>
    <t xml:space="preserve">№ 2025/З-158 от 01.01.2025</t>
  </si>
  <si>
    <t xml:space="preserve">Снежная</t>
  </si>
  <si>
    <t xml:space="preserve">11к1</t>
  </si>
  <si>
    <t xml:space="preserve">№ 2025/З-159 от 01.01.2025</t>
  </si>
  <si>
    <t xml:space="preserve">11к2</t>
  </si>
  <si>
    <t xml:space="preserve">№ 2025/З-160 от 01.01.2025</t>
  </si>
  <si>
    <t xml:space="preserve">13к1</t>
  </si>
  <si>
    <t xml:space="preserve">№ 2025/З-161 от 01.01.2025</t>
  </si>
  <si>
    <t xml:space="preserve">13к2</t>
  </si>
  <si>
    <t xml:space="preserve">№ 2025/З-162 от 01.01.2025</t>
  </si>
  <si>
    <t xml:space="preserve">№ 2025/З-163 от 01.01.2025</t>
  </si>
  <si>
    <t xml:space="preserve">15к1</t>
  </si>
  <si>
    <t xml:space="preserve">№ 2025/З-164 от 01.01.2025</t>
  </si>
  <si>
    <t xml:space="preserve">15к2</t>
  </si>
  <si>
    <t xml:space="preserve">№ 2025/З-165 от 01.01.2025</t>
  </si>
  <si>
    <t xml:space="preserve">№ 2025/З-166 от 01.01.2025</t>
  </si>
  <si>
    <t xml:space="preserve">№ 2025/З-167 от 01.01.2025</t>
  </si>
  <si>
    <t xml:space="preserve">№ 2025/З-168 от 01.01.2025</t>
  </si>
  <si>
    <t xml:space="preserve">№ 2025/З-169 от 01.01.2025</t>
  </si>
  <si>
    <t xml:space="preserve">№ 2025/З-170 от 01.01.2025</t>
  </si>
  <si>
    <t xml:space="preserve">№ 2025/З-171 от 01.01.2025</t>
  </si>
  <si>
    <t xml:space="preserve">№ 2025/З-172 от 01.01.2025</t>
  </si>
  <si>
    <t xml:space="preserve">Яновского </t>
  </si>
  <si>
    <t xml:space="preserve">№ 2025/З-173 от 01.01.2025</t>
  </si>
  <si>
    <t xml:space="preserve">№ 2025/З-174 от 01.01.2025</t>
  </si>
  <si>
    <t xml:space="preserve">№ 2025/З-175 от 01.01.2025</t>
  </si>
  <si>
    <t xml:space="preserve">3А </t>
  </si>
  <si>
    <t xml:space="preserve">№ 2025/З-176 от 01.01.2025</t>
  </si>
  <si>
    <t xml:space="preserve">3Б</t>
  </si>
  <si>
    <t xml:space="preserve">№ 2025/З-177 от 01.01.2025</t>
  </si>
  <si>
    <t xml:space="preserve">№ 2025/З-178 от 01.01.2025</t>
  </si>
  <si>
    <t xml:space="preserve">4Б</t>
  </si>
  <si>
    <t xml:space="preserve">№ 2025/З-179 от 01.01.2025</t>
  </si>
  <si>
    <t xml:space="preserve">Яновского</t>
  </si>
  <si>
    <t xml:space="preserve">№ 2025/З-180 от 01.01.2025</t>
  </si>
  <si>
    <t xml:space="preserve">№ 2025/З-181 от 01.01.2025</t>
  </si>
  <si>
    <t xml:space="preserve">Гагарина </t>
  </si>
  <si>
    <t xml:space="preserve">№ 2025/З-182 от 01.01.2025</t>
  </si>
  <si>
    <t xml:space="preserve">№ 2025/З-183 от 01.01.2025</t>
  </si>
  <si>
    <t xml:space="preserve">№ 2025/З-184 от 01.01.2025</t>
  </si>
  <si>
    <t xml:space="preserve">6Б </t>
  </si>
  <si>
    <t xml:space="preserve">№ 2025/З-185 от 01.01.2025</t>
  </si>
  <si>
    <t xml:space="preserve">№ 2025/З-186 от 01.01.2025</t>
  </si>
  <si>
    <t xml:space="preserve">8А/1 </t>
  </si>
  <si>
    <t xml:space="preserve">№ 2025/З-187 от 01.01.2025</t>
  </si>
  <si>
    <t xml:space="preserve">8А/2 </t>
  </si>
  <si>
    <t xml:space="preserve">№ 2025/З-188 от 01.01.2025</t>
  </si>
  <si>
    <t xml:space="preserve">№ 2025/З-189 от 01.01.2025</t>
  </si>
  <si>
    <t xml:space="preserve"> 9-а </t>
  </si>
  <si>
    <t xml:space="preserve">№ 2025/З-190 от 01.01.2025</t>
  </si>
  <si>
    <t xml:space="preserve">№ 2025/З-191 от 01.01.2025</t>
  </si>
  <si>
    <t xml:space="preserve">№ 2025/З-192 от 01.01.2025</t>
  </si>
  <si>
    <t xml:space="preserve">№ 2025/З-193 от 01.01.2025</t>
  </si>
  <si>
    <t xml:space="preserve">№ 2025/З-194 от 01.01.2025</t>
  </si>
  <si>
    <t xml:space="preserve">№ 2025/З-195 от 01.01.2025</t>
  </si>
  <si>
    <t xml:space="preserve">№ 2025/З-196 от 01.01.2025</t>
  </si>
  <si>
    <t xml:space="preserve">№ 2025/З-197 от 01.01.2025</t>
  </si>
  <si>
    <t xml:space="preserve">Чернова </t>
  </si>
  <si>
    <t xml:space="preserve">№ 2025/З-198 от 01.01.2025</t>
  </si>
  <si>
    <t xml:space="preserve">2Б</t>
  </si>
  <si>
    <t xml:space="preserve">№ 2025/З-199 от 01.01.2025</t>
  </si>
  <si>
    <t xml:space="preserve">№ 2025/З-200 от 01.01.2025</t>
  </si>
  <si>
    <t xml:space="preserve">№ 2025/З-201 от 01.01.2025</t>
  </si>
  <si>
    <t xml:space="preserve">№ 2025/З-202 от 01.01.2025</t>
  </si>
  <si>
    <t xml:space="preserve">№ 2025/З-203 от 01.01.2025</t>
  </si>
  <si>
    <t xml:space="preserve">№ 2025/З-204 от 01.01.2025</t>
  </si>
  <si>
    <t xml:space="preserve">№ 2025/З-205 от 01.01.2025</t>
  </si>
  <si>
    <t xml:space="preserve">5 Б</t>
  </si>
  <si>
    <t xml:space="preserve">№ 2025/З-206 от 01.01.2025</t>
  </si>
  <si>
    <t xml:space="preserve">7 Б</t>
  </si>
  <si>
    <t xml:space="preserve">№ 2025/З-207 от 01.01.2025</t>
  </si>
  <si>
    <t xml:space="preserve">№ 2025/З-208 от 01.01.2025</t>
  </si>
  <si>
    <t xml:space="preserve">№ 2025/З-209 от 01.01.2025</t>
  </si>
  <si>
    <t xml:space="preserve">№ 2025/З-210 от 01.01.2025</t>
  </si>
  <si>
    <t xml:space="preserve">№ 2025/З-211 от 01.01.2025</t>
  </si>
  <si>
    <t xml:space="preserve">Чернова</t>
  </si>
  <si>
    <t xml:space="preserve">10б</t>
  </si>
  <si>
    <t xml:space="preserve">№ 2025/З-212 от 01.01.2025</t>
  </si>
  <si>
    <t xml:space="preserve">ООО УО "АРКТИЧЕСКИЙ ДОМ"</t>
  </si>
  <si>
    <t xml:space="preserve">№ 2025/АД-1 от 01.01.2025</t>
  </si>
  <si>
    <t xml:space="preserve">№ 2025/АД-2 от 01.01.2025</t>
  </si>
  <si>
    <t xml:space="preserve">№ 2025/АД-3 от 01.01.2025</t>
  </si>
  <si>
    <t xml:space="preserve">№ 2025/АД-4 от 01.01.2025</t>
  </si>
  <si>
    <t xml:space="preserve">Ломоносова </t>
  </si>
  <si>
    <t xml:space="preserve">№ 2025/АД-5 от 01.01.2025</t>
  </si>
  <si>
    <t xml:space="preserve">№ 2025/АД-6 от 01.01.2025</t>
  </si>
  <si>
    <t xml:space="preserve">№ 2025/АД-7 от 01.01.2025</t>
  </si>
  <si>
    <t xml:space="preserve">№ 2025/АД-8 от 01.01.2025</t>
  </si>
  <si>
    <t xml:space="preserve">№ 2025/АД-9 от 01.01.2025</t>
  </si>
  <si>
    <t xml:space="preserve">№ 2025/АД-10 от 01.01.2025</t>
  </si>
  <si>
    <t xml:space="preserve">Парковая </t>
  </si>
  <si>
    <t xml:space="preserve">№ 2025/АД-11 от 01.01.2025</t>
  </si>
  <si>
    <t xml:space="preserve">№ 2025/АД-12 от 01.01.2025</t>
  </si>
  <si>
    <t xml:space="preserve">№ 2025/АД-13 от 01.01.2025</t>
  </si>
  <si>
    <t xml:space="preserve">Ленина </t>
  </si>
  <si>
    <t xml:space="preserve">№ 2025/АД-14 от 01.01.2025</t>
  </si>
  <si>
    <t xml:space="preserve">48А</t>
  </si>
  <si>
    <t xml:space="preserve">№ 2025/АД-15 от 01.01.2025</t>
  </si>
  <si>
    <t xml:space="preserve">№ 2025/АД-16 от 01.01.2025</t>
  </si>
  <si>
    <t xml:space="preserve">№ 2025/АД-17 от 01.01.2025</t>
  </si>
  <si>
    <t xml:space="preserve">№ 2025/АД-18 от 01.01.2025</t>
  </si>
  <si>
    <t xml:space="preserve">52А</t>
  </si>
  <si>
    <t xml:space="preserve">№ 2025/АД-19 от 01.01.2025</t>
  </si>
  <si>
    <t xml:space="preserve">52Б</t>
  </si>
  <si>
    <t xml:space="preserve">№ 2025/АД-20 от 01.01.2025</t>
  </si>
  <si>
    <t xml:space="preserve">№ 2025/АД-21 от 01.01.2025</t>
  </si>
  <si>
    <t xml:space="preserve">№ 2025/АД-22 от 01.01.2025</t>
  </si>
  <si>
    <t xml:space="preserve">56А</t>
  </si>
  <si>
    <t xml:space="preserve">№ 2025/АД-23 от 01.01.2025</t>
  </si>
  <si>
    <t xml:space="preserve">№ 2025/АД-24 от 01.01.2025</t>
  </si>
  <si>
    <t xml:space="preserve">58А</t>
  </si>
  <si>
    <t xml:space="preserve">№ 2025/АД-25 от 01.01.2025</t>
  </si>
  <si>
    <t xml:space="preserve">58Б</t>
  </si>
  <si>
    <t xml:space="preserve">№ 2025/АД-26 от 01.01.2025</t>
  </si>
  <si>
    <t xml:space="preserve">58В</t>
  </si>
  <si>
    <t xml:space="preserve">№ 2025/АД-27 от 01.01.2025</t>
  </si>
  <si>
    <t xml:space="preserve">60А</t>
  </si>
  <si>
    <t xml:space="preserve">№ 2025/АД-28 от 01.01.2025</t>
  </si>
  <si>
    <t xml:space="preserve">Ленина         </t>
  </si>
  <si>
    <t xml:space="preserve">60Б</t>
  </si>
  <si>
    <t xml:space="preserve">№ 2025/АД-29 от 01.01.2025</t>
  </si>
  <si>
    <t xml:space="preserve">62А</t>
  </si>
  <si>
    <t xml:space="preserve">№ 2025/АД-30 от 01.01.2025</t>
  </si>
  <si>
    <t xml:space="preserve">64А</t>
  </si>
  <si>
    <t xml:space="preserve">№ 2025/АД-31 от 01.01.2025</t>
  </si>
  <si>
    <t xml:space="preserve">64Б</t>
  </si>
  <si>
    <t xml:space="preserve">№ 2025/АД-32 от 01.01.2025</t>
  </si>
  <si>
    <t xml:space="preserve">№ 2025/АД-33 от 01.01.2025</t>
  </si>
  <si>
    <t xml:space="preserve">66А</t>
  </si>
  <si>
    <t xml:space="preserve">№ 2025/АД-34 от 01.01.2025</t>
  </si>
  <si>
    <t xml:space="preserve">66Б</t>
  </si>
  <si>
    <t xml:space="preserve">№ 2025/АД-35 от 01.01.2025</t>
  </si>
  <si>
    <t xml:space="preserve">66В</t>
  </si>
  <si>
    <t xml:space="preserve">№ 2025/АД-36 от 01.01.2025</t>
  </si>
  <si>
    <t xml:space="preserve">№ 2025/АД-37 от 01.01.2025</t>
  </si>
  <si>
    <t xml:space="preserve">Ленина           </t>
  </si>
  <si>
    <t xml:space="preserve">68А</t>
  </si>
  <si>
    <t xml:space="preserve">№ 2025/АД-38 от 01.01.2025</t>
  </si>
  <si>
    <t xml:space="preserve">№ 2025/АД-39 от 01.01.2025</t>
  </si>
  <si>
    <t xml:space="preserve">Возейская </t>
  </si>
  <si>
    <t xml:space="preserve">№ 2025/АД-40 от 01.01.2025</t>
  </si>
  <si>
    <t xml:space="preserve">№ 2025/АД-41 от 01.01.2025</t>
  </si>
  <si>
    <t xml:space="preserve">№ 2025/АД-42 от 01.01.2025</t>
  </si>
  <si>
    <t xml:space="preserve">Б. Пищевиков </t>
  </si>
  <si>
    <t xml:space="preserve">17(1-40)</t>
  </si>
  <si>
    <t xml:space="preserve">№ 2025/АД-43 от 01.01.2025</t>
  </si>
  <si>
    <t xml:space="preserve">17(41-80)</t>
  </si>
  <si>
    <t xml:space="preserve">№ 2025/АД-44 от 01.01.2025</t>
  </si>
  <si>
    <t xml:space="preserve">№ 2025/АД-45 от 01.01.2025</t>
  </si>
  <si>
    <t xml:space="preserve">18а</t>
  </si>
  <si>
    <t xml:space="preserve">№ 2025/АД-46 от 01.01.2025</t>
  </si>
  <si>
    <t xml:space="preserve">№ 2025/АД-47 от 01.01.2025</t>
  </si>
  <si>
    <t xml:space="preserve">№ 2025/АД-48 от 01.01.2025</t>
  </si>
  <si>
    <t xml:space="preserve">№ 2025/АД-49 от 01.01.2025</t>
  </si>
  <si>
    <t xml:space="preserve">№ 2025/АД-50 от 01.01.2025</t>
  </si>
  <si>
    <t xml:space="preserve">№ 2025/АД-51 от 01.01.2025</t>
  </si>
  <si>
    <t xml:space="preserve">№ 2025/АД-52 от 01.01.2025</t>
  </si>
  <si>
    <t xml:space="preserve">№ 2025/АД-53 от 01.01.2025</t>
  </si>
  <si>
    <t xml:space="preserve">№ 2025/АД-54 от 01.01.2025</t>
  </si>
  <si>
    <t xml:space="preserve">№ 2025/АД-55 от 01.01.2025</t>
  </si>
  <si>
    <t xml:space="preserve">33 Б</t>
  </si>
  <si>
    <t xml:space="preserve">№ 2025/АД-56 от 01.01.2025</t>
  </si>
  <si>
    <t xml:space="preserve">33В</t>
  </si>
  <si>
    <t xml:space="preserve">№ 2025/АД-57 от 01.01.2025</t>
  </si>
  <si>
    <t xml:space="preserve">№ 2025/АД-58 от 01.01.2025</t>
  </si>
  <si>
    <t xml:space="preserve">№ 2025/АД-59 от 01.01.2025</t>
  </si>
  <si>
    <t xml:space="preserve">№ 2025/АД-60 от 01.01.2025</t>
  </si>
  <si>
    <t xml:space="preserve">№ 2025/АД-61 от 01.01.2025</t>
  </si>
  <si>
    <t xml:space="preserve">ООО УО «Победа»</t>
  </si>
  <si>
    <t xml:space="preserve">ООО УО "Победа"</t>
  </si>
  <si>
    <t xml:space="preserve">№ 2025/ПБ-1 от 01.01.2025</t>
  </si>
  <si>
    <t xml:space="preserve">№ 2025/ПБ-2 от 01.01.2025</t>
  </si>
  <si>
    <t xml:space="preserve">№ 2025/ПБ-3 от 01.01.2025</t>
  </si>
  <si>
    <t xml:space="preserve">53А</t>
  </si>
  <si>
    <t xml:space="preserve">№ 2025/ПБ-4 от 01.01.2025</t>
  </si>
  <si>
    <t xml:space="preserve">№ 2025/ПБ-5 от 01.01.2025</t>
  </si>
  <si>
    <t xml:space="preserve">Димитрова </t>
  </si>
  <si>
    <t xml:space="preserve">№ 2025/ПБ-6 от 01.01.2025</t>
  </si>
  <si>
    <t xml:space="preserve">№ 2025/ПБ-7 от 01.01.2025</t>
  </si>
  <si>
    <t xml:space="preserve">№ 2025/ПБ-8 от 01.01.2025</t>
  </si>
  <si>
    <t xml:space="preserve">№ 2025/ПБ-9 от 01.01.2025</t>
  </si>
  <si>
    <t xml:space="preserve">№ 2025/ПБ-10 от 01.01.2025</t>
  </si>
  <si>
    <t xml:space="preserve">5б</t>
  </si>
  <si>
    <t xml:space="preserve">№ 2025/ПБ-11 от 01.01.2025</t>
  </si>
  <si>
    <t xml:space="preserve">№ 2025/ПБ-12 от 01.01.2025</t>
  </si>
  <si>
    <t xml:space="preserve">№ 2025/ПБ-13 от 01.01.2025</t>
  </si>
  <si>
    <t xml:space="preserve">7Б</t>
  </si>
  <si>
    <t xml:space="preserve">№ 2025/ПБ-14 от 01.01.2025</t>
  </si>
  <si>
    <t xml:space="preserve">№ 2025/ПБ-15 от 01.01.2025</t>
  </si>
  <si>
    <t xml:space="preserve">№ 2025/ПБ-16 от 01.01.2025</t>
  </si>
  <si>
    <t xml:space="preserve">№ 2025/ПБ-17 от 01.01.2025</t>
  </si>
  <si>
    <t xml:space="preserve">11Б</t>
  </si>
  <si>
    <t xml:space="preserve">№ 2025/ПБ-18 от 01.01.2025</t>
  </si>
  <si>
    <t xml:space="preserve">13Б</t>
  </si>
  <si>
    <t xml:space="preserve">№ 2025/ПБ-19 от 01.01.2025</t>
  </si>
  <si>
    <t xml:space="preserve">15/1</t>
  </si>
  <si>
    <t xml:space="preserve">№ 2025/ПБ-20 от 01.01.2025</t>
  </si>
  <si>
    <t xml:space="preserve">15/2</t>
  </si>
  <si>
    <t xml:space="preserve">№ 2025/ПБ-21 от 01.01.2025</t>
  </si>
  <si>
    <t xml:space="preserve">15/3</t>
  </si>
  <si>
    <t xml:space="preserve">№ 2025/ПБ-22 от 01.01.2025</t>
  </si>
  <si>
    <t xml:space="preserve">15/4</t>
  </si>
  <si>
    <t xml:space="preserve">№ 2025/ПБ-23 от 01.01.2025</t>
  </si>
  <si>
    <t xml:space="preserve">15/5</t>
  </si>
  <si>
    <t xml:space="preserve">№ 2025/ПБ-24 от 01.01.2025</t>
  </si>
  <si>
    <t xml:space="preserve">Ш. Набережная </t>
  </si>
  <si>
    <t xml:space="preserve">2 </t>
  </si>
  <si>
    <t xml:space="preserve">№ 2025/ПБ-25 от 01.01.2025</t>
  </si>
  <si>
    <t xml:space="preserve">№ 2025/ПБ-26 от 01.01.2025</t>
  </si>
  <si>
    <t xml:space="preserve">№ 2025/ПБ-27 от 01.01.2025</t>
  </si>
  <si>
    <t xml:space="preserve">№ 2025/ПБ-28 от 01.01.2025</t>
  </si>
  <si>
    <t xml:space="preserve"> 8 (1-40)</t>
  </si>
  <si>
    <t xml:space="preserve">№ 2025/ПР-29 от 01.01.2025</t>
  </si>
  <si>
    <t xml:space="preserve"> 8 (41-70)</t>
  </si>
  <si>
    <t xml:space="preserve"> 8 (71-129)</t>
  </si>
  <si>
    <t xml:space="preserve">8 (130-148)</t>
  </si>
  <si>
    <t xml:space="preserve"> 8 (149-207)</t>
  </si>
  <si>
    <t xml:space="preserve">№ 2025/ПБ-30 от 01.01.2025</t>
  </si>
  <si>
    <t xml:space="preserve">№ 2025/ПБ-31 от 01.01.2025</t>
  </si>
  <si>
    <t xml:space="preserve">10Б</t>
  </si>
  <si>
    <t xml:space="preserve">№ 2025/ПБ-32 от 01.01.2025</t>
  </si>
  <si>
    <t xml:space="preserve">№ 2025/ПБ-33 от 01.01.2025</t>
  </si>
  <si>
    <t xml:space="preserve">№ 2025/ПБ-34 от 01.01.2025</t>
  </si>
  <si>
    <t xml:space="preserve">№ 2025/ПБ-35 от 01.01.2025</t>
  </si>
  <si>
    <t xml:space="preserve">ООО "Пионер" </t>
  </si>
  <si>
    <t xml:space="preserve">ООО "Пионер"</t>
  </si>
  <si>
    <t xml:space="preserve">Авиационная</t>
  </si>
  <si>
    <t xml:space="preserve">№ 2024/П-1 от 01.10.2024</t>
  </si>
  <si>
    <t xml:space="preserve">01.10.2024</t>
  </si>
  <si>
    <t xml:space="preserve">31.12.2026</t>
  </si>
  <si>
    <t xml:space="preserve">Железнодорожная </t>
  </si>
  <si>
    <t xml:space="preserve">№ 2024/П-2 от 01.10.2024</t>
  </si>
  <si>
    <t xml:space="preserve">Усинская </t>
  </si>
  <si>
    <t xml:space="preserve">67А</t>
  </si>
  <si>
    <t xml:space="preserve">№ 2024/П-3 от 01.10.2024</t>
  </si>
  <si>
    <t xml:space="preserve">Усинская</t>
  </si>
  <si>
    <t xml:space="preserve">№ 2024/П-4 от 01.10.2024</t>
  </si>
  <si>
    <t xml:space="preserve">№ 2024/П-5 от 01.10.2024</t>
  </si>
  <si>
    <t xml:space="preserve">Свободная </t>
  </si>
  <si>
    <t xml:space="preserve">№ 2024/П-6 от 01.10.2024</t>
  </si>
  <si>
    <t xml:space="preserve">№ 2024/П-7 от 01.10.2024</t>
  </si>
  <si>
    <t xml:space="preserve">№ 2024/П-8 от 01.10.2024</t>
  </si>
  <si>
    <t xml:space="preserve">№ 2024/П-9 от 01.10.2024</t>
  </si>
  <si>
    <t xml:space="preserve">№ 2024/П-10 от 01.10.2024</t>
  </si>
  <si>
    <t xml:space="preserve">Привокзальная </t>
  </si>
  <si>
    <t xml:space="preserve">№ 2024/П-11 от 01.10.2024</t>
  </si>
  <si>
    <t xml:space="preserve">№ 2024/П-12 от 01.10.2024</t>
  </si>
  <si>
    <t xml:space="preserve">№ 2024/П-13 от 01.10.2024</t>
  </si>
  <si>
    <t xml:space="preserve">№ 2024/П-14 от 01.10.2024</t>
  </si>
  <si>
    <t xml:space="preserve">№ 2024/П-15 от 01.10.2024</t>
  </si>
  <si>
    <t xml:space="preserve">25а</t>
  </si>
  <si>
    <t xml:space="preserve">№ 2024/П-16 от 01.10.2024</t>
  </si>
  <si>
    <t xml:space="preserve">№ 2024/П-17 от 01.10.2024</t>
  </si>
  <si>
    <t xml:space="preserve">Перекрестная </t>
  </si>
  <si>
    <t xml:space="preserve">№ 2024/П-18 от 01.10.2024</t>
  </si>
  <si>
    <t xml:space="preserve">№ 2024/П-19 от 01.10.2024</t>
  </si>
  <si>
    <t xml:space="preserve">Пер. Привокзальный </t>
  </si>
  <si>
    <t xml:space="preserve">№ 2024/П-20 от 01.10.2024</t>
  </si>
  <si>
    <t xml:space="preserve">Пл. Привокзальная </t>
  </si>
  <si>
    <t xml:space="preserve">№ 2024/П-21 от 01.10.2024</t>
  </si>
  <si>
    <t xml:space="preserve">№ 2024/П-22 от 01.10.2024</t>
  </si>
  <si>
    <t xml:space="preserve">Локомотивная </t>
  </si>
  <si>
    <t xml:space="preserve">№ 2024/П-23 от 01.10.2024</t>
  </si>
  <si>
    <t xml:space="preserve">№ 2024/П-24 от 01.10.2024</t>
  </si>
  <si>
    <t xml:space="preserve">№ 2024/П-25 от 01.10.2024</t>
  </si>
  <si>
    <t xml:space="preserve">№ 2024/П-26 от 01.10.2024</t>
  </si>
  <si>
    <t xml:space="preserve">Матвеева </t>
  </si>
  <si>
    <t xml:space="preserve">№ 2024/П-27 от 01.10.2024</t>
  </si>
  <si>
    <t xml:space="preserve">№ 2024/П-28 от 01.10.2024</t>
  </si>
  <si>
    <t xml:space="preserve">№ 2024/П-29 от 01.10.2024</t>
  </si>
  <si>
    <t xml:space="preserve">№ 2024/П-30 от 01.10.2024</t>
  </si>
  <si>
    <t xml:space="preserve">№ 2024/П-31 от 01.10.2024</t>
  </si>
  <si>
    <t xml:space="preserve">Районная </t>
  </si>
  <si>
    <t xml:space="preserve">№ 2024/П-32 от 01.10.2024</t>
  </si>
  <si>
    <t xml:space="preserve">ООО "Вега"</t>
  </si>
  <si>
    <t xml:space="preserve">Б.Шерстнева </t>
  </si>
  <si>
    <t xml:space="preserve"> 1 (1-79)</t>
  </si>
  <si>
    <t xml:space="preserve">№ 2025/ВГ-1 от 01.01.2025</t>
  </si>
  <si>
    <t xml:space="preserve"> 1 (80-99)</t>
  </si>
  <si>
    <t xml:space="preserve">01.01.2018</t>
  </si>
  <si>
    <t xml:space="preserve">31.12.2020</t>
  </si>
  <si>
    <t xml:space="preserve"> 2 (1-80)</t>
  </si>
  <si>
    <t xml:space="preserve">№ 2025/ВГ-2 от 01.01.2025</t>
  </si>
  <si>
    <t xml:space="preserve"> 2 (81-100)</t>
  </si>
  <si>
    <t xml:space="preserve"> 2 (101-160)</t>
  </si>
  <si>
    <t xml:space="preserve"> 2 (161-190)</t>
  </si>
  <si>
    <t xml:space="preserve">№ 2025/ВГ-3 от 01.01.2025</t>
  </si>
  <si>
    <t xml:space="preserve"> 4-а </t>
  </si>
  <si>
    <t xml:space="preserve">№ 2025/ВГ-4 от 01.01.2025</t>
  </si>
  <si>
    <t xml:space="preserve">№ 2025/ВГ-5 от 01.01.2025</t>
  </si>
  <si>
    <t xml:space="preserve">№ 2025/ВГ-6 от 01.01.2025</t>
  </si>
  <si>
    <t xml:space="preserve"> 6-а </t>
  </si>
  <si>
    <t xml:space="preserve">№ 2025/ВГ-7 от 01.01.2025</t>
  </si>
  <si>
    <t xml:space="preserve">6 Б</t>
  </si>
  <si>
    <t xml:space="preserve">№ 2025/ВГ-8 от 01.01.2025</t>
  </si>
  <si>
    <t xml:space="preserve">№ 2025/ВГ-9 от 01.01.2025</t>
  </si>
  <si>
    <t xml:space="preserve">№ 2025/ВГ-10 от 01.01.2025</t>
  </si>
  <si>
    <t xml:space="preserve">8 А </t>
  </si>
  <si>
    <t xml:space="preserve">№ 2025/ВГ-11 от 01.01.2025</t>
  </si>
  <si>
    <t xml:space="preserve"> 10 (1-40)</t>
  </si>
  <si>
    <t xml:space="preserve">№ 2025/ВГ-12 от 01.01.2025</t>
  </si>
  <si>
    <t xml:space="preserve"> 10 (41-54)</t>
  </si>
  <si>
    <t xml:space="preserve">01.07.2020</t>
  </si>
  <si>
    <t xml:space="preserve">31.12.2022</t>
  </si>
  <si>
    <t xml:space="preserve">10 (55-114)</t>
  </si>
  <si>
    <t xml:space="preserve"> 10 (115-129)</t>
  </si>
  <si>
    <t xml:space="preserve"> 10-а (1-45)</t>
  </si>
  <si>
    <t xml:space="preserve">№ 2025/ВГ-13 от 01.01.2025</t>
  </si>
  <si>
    <t xml:space="preserve"> 10-а (46-65)</t>
  </si>
  <si>
    <t xml:space="preserve"> 10-а (66-105)</t>
  </si>
  <si>
    <t xml:space="preserve">Б.Шерстнева</t>
  </si>
  <si>
    <t xml:space="preserve">10-а (106-124)</t>
  </si>
  <si>
    <t xml:space="preserve"> 12 (1-45)</t>
  </si>
  <si>
    <t xml:space="preserve">№ 2025/ВГ-14 от 01.01.2025</t>
  </si>
  <si>
    <t xml:space="preserve"> 12 (46-61)</t>
  </si>
  <si>
    <t xml:space="preserve">12 (62-101)</t>
  </si>
  <si>
    <t xml:space="preserve">12-а (1-45)</t>
  </si>
  <si>
    <t xml:space="preserve">№ 2025/ВГ-15 от 01.01.2025</t>
  </si>
  <si>
    <t xml:space="preserve">12-а (46-60)</t>
  </si>
  <si>
    <t xml:space="preserve">12-б (1-20)</t>
  </si>
  <si>
    <t xml:space="preserve">№ 2025/ВГ-16 от 01.01.2025</t>
  </si>
  <si>
    <t xml:space="preserve">12-б (21-60)</t>
  </si>
  <si>
    <t xml:space="preserve">12-б (61-76)</t>
  </si>
  <si>
    <t xml:space="preserve">12-б (77-116) </t>
  </si>
  <si>
    <t xml:space="preserve">12 В</t>
  </si>
  <si>
    <t xml:space="preserve">№ 2025/ВГ-17 от 01.01.2025</t>
  </si>
  <si>
    <t xml:space="preserve">№ 2025/ВГ-18 от 01.01.2025</t>
  </si>
  <si>
    <t xml:space="preserve">14 а</t>
  </si>
  <si>
    <t xml:space="preserve">№ 2025/ВГ-19 от 01.01.2025</t>
  </si>
  <si>
    <t xml:space="preserve">№ 2025/ВГ-20 от 01.01.2025</t>
  </si>
  <si>
    <t xml:space="preserve">15 а</t>
  </si>
  <si>
    <t xml:space="preserve">№ 2025/ВГ-21 от 01.01.2025</t>
  </si>
  <si>
    <t xml:space="preserve">15 Б</t>
  </si>
  <si>
    <t xml:space="preserve">№ 2025/ВГ-22 от 01.01.2025</t>
  </si>
  <si>
    <t xml:space="preserve">№ 2025/ВГ-23 от 01.01.2025</t>
  </si>
  <si>
    <t xml:space="preserve">№ 2025/ВГ-24 от 01.01.2025</t>
  </si>
  <si>
    <t xml:space="preserve">№ 2025/ВГ-25 от 01.01.2025</t>
  </si>
  <si>
    <t xml:space="preserve">№ 2025/ВГ-26 от 01.01.2025</t>
  </si>
  <si>
    <t xml:space="preserve">21 (1-30)</t>
  </si>
  <si>
    <t xml:space="preserve">№ 2025/ВГ-27 от 01.01.2025</t>
  </si>
  <si>
    <t xml:space="preserve">21 (31-87)</t>
  </si>
  <si>
    <t xml:space="preserve">Тиманская </t>
  </si>
  <si>
    <t xml:space="preserve">№ 2025/ВГ-28 от 01.01.2025</t>
  </si>
  <si>
    <t xml:space="preserve">4 А</t>
  </si>
  <si>
    <t xml:space="preserve">№ 2025/ВГ-29 от 01.01.2025</t>
  </si>
  <si>
    <t xml:space="preserve">4 Б    </t>
  </si>
  <si>
    <t xml:space="preserve">№ 2025/ВГ-30 от 01.01.2025</t>
  </si>
  <si>
    <t xml:space="preserve">4 В</t>
  </si>
  <si>
    <t xml:space="preserve">№ 2025/ВГ-31 от 01.01.2025</t>
  </si>
  <si>
    <t xml:space="preserve">№ 2025/ВГ-32 от 01.01.2025</t>
  </si>
  <si>
    <t xml:space="preserve">6 Б </t>
  </si>
  <si>
    <t xml:space="preserve">№ 2025/ВГ-33 от 01.01.2025</t>
  </si>
  <si>
    <t xml:space="preserve"> 8 (1-79)</t>
  </si>
  <si>
    <t xml:space="preserve">№ 2025/ВГ-34 от 01.01.2025</t>
  </si>
  <si>
    <t xml:space="preserve"> 8 (80-133)</t>
  </si>
  <si>
    <t xml:space="preserve">№ 2025/ВГ-35 от 01.01.2025</t>
  </si>
  <si>
    <t xml:space="preserve">8 Б </t>
  </si>
  <si>
    <t xml:space="preserve">№ 2025/ВГ-36 от 01.01.2025</t>
  </si>
  <si>
    <t xml:space="preserve">№ 2025/ВГ-37 от 01.01.2025</t>
  </si>
  <si>
    <t xml:space="preserve">10 а</t>
  </si>
  <si>
    <t xml:space="preserve">№ 2025/ВГ-38 от 01.01.2025</t>
  </si>
  <si>
    <t xml:space="preserve">10 Б</t>
  </si>
  <si>
    <t xml:space="preserve">№ 2025/ВГ-39 от 01.01.2025</t>
  </si>
  <si>
    <t xml:space="preserve"> 12  (1-60)</t>
  </si>
  <si>
    <t xml:space="preserve">№ 2025/ВГ-40 от 01.01.2025</t>
  </si>
  <si>
    <t xml:space="preserve"> 12  (61-117)</t>
  </si>
  <si>
    <t xml:space="preserve"> 12-а  (1-120)</t>
  </si>
  <si>
    <t xml:space="preserve">№ 2025/ВГ-41 от 01.01.2025</t>
  </si>
  <si>
    <t xml:space="preserve"> 12-а  (121-177)</t>
  </si>
  <si>
    <t xml:space="preserve">№ 2025/ВГ-42 от 01.01.2025</t>
  </si>
  <si>
    <t xml:space="preserve">№ 2025/ВГ-43 от 01.01.2025</t>
  </si>
  <si>
    <t xml:space="preserve">57А</t>
  </si>
  <si>
    <t xml:space="preserve">№ 2025/ВГ-44 от 01.01.2025</t>
  </si>
  <si>
    <t xml:space="preserve">57Б</t>
  </si>
  <si>
    <t xml:space="preserve">№ 2025/ВГ-45 от 01.01.2025</t>
  </si>
  <si>
    <t xml:space="preserve">№ 2025/ВГ-46 от 01.01.2025</t>
  </si>
  <si>
    <t xml:space="preserve">Пирогова</t>
  </si>
  <si>
    <t xml:space="preserve">№ 2025/ВГ-47 от 01.01.2025</t>
  </si>
  <si>
    <t xml:space="preserve">№ 2025/ВГ-48 от 01.01.2025</t>
  </si>
  <si>
    <t xml:space="preserve">Филатова</t>
  </si>
  <si>
    <t xml:space="preserve">№ 2025/ВГ-49 от 01.01.2025</t>
  </si>
  <si>
    <t xml:space="preserve">Некрасова</t>
  </si>
  <si>
    <t xml:space="preserve">№ 2025/ВГ-50 от 01.01.2025</t>
  </si>
  <si>
    <t xml:space="preserve">№ 2025/ВГ-51 от 01.01.2025</t>
  </si>
  <si>
    <t xml:space="preserve">№ 2025/ВГ-52 от 01.01.2025</t>
  </si>
  <si>
    <t xml:space="preserve">№ 2025/ВГ-53 от 01.01.2025</t>
  </si>
  <si>
    <t xml:space="preserve">№ 2025/ВГ-54 от 01.01.2025</t>
  </si>
  <si>
    <t xml:space="preserve">№ 2025/ВГ-55 от 01.01.2025</t>
  </si>
  <si>
    <t xml:space="preserve">№ 2025/ВГ-56 от 01.01.2025</t>
  </si>
  <si>
    <t xml:space="preserve">№ 2025/ВГ-57 от 01.01.2025</t>
  </si>
  <si>
    <t xml:space="preserve">№ 2025/ВГ-58 от 01.01.2025</t>
  </si>
  <si>
    <t xml:space="preserve">№ 2025/ВГ-59 от 01.01.2025</t>
  </si>
  <si>
    <t xml:space="preserve">№ 2025/ВГ-60 от 01.01.2025</t>
  </si>
  <si>
    <t xml:space="preserve">№ 2025/ВГ-61 от 01.01.2025</t>
  </si>
  <si>
    <t xml:space="preserve">№ 2025/ВГ-62 от 01.01.2025</t>
  </si>
  <si>
    <t xml:space="preserve">№ 2025/ВГ-63 от 01.01.2025</t>
  </si>
  <si>
    <t xml:space="preserve">№ 2025/ВГ-64 от 01.01.2025</t>
  </si>
  <si>
    <t xml:space="preserve">№ 2025/ВГ-65 от 01.01.2025</t>
  </si>
  <si>
    <t xml:space="preserve">№ 2025/ВГ-66 от 01.01.2025</t>
  </si>
  <si>
    <t xml:space="preserve">55к3</t>
  </si>
  <si>
    <t xml:space="preserve">№ 2025/ВГ-67 от 01.01.2025</t>
  </si>
  <si>
    <t xml:space="preserve">№ 2025/ВГ-68 от 01.01.2025</t>
  </si>
  <si>
    <t xml:space="preserve">№ 2025/ВГ-69 от 01.01.2025</t>
  </si>
  <si>
    <t xml:space="preserve">ООО "Шахтерский" </t>
  </si>
  <si>
    <t xml:space="preserve">ООО "Шахтерский"</t>
  </si>
  <si>
    <t xml:space="preserve">Гаражная</t>
  </si>
  <si>
    <t xml:space="preserve">№ 2025/Ш-1 от 01.01.2025</t>
  </si>
  <si>
    <t xml:space="preserve">№ 2025/Ш-2 от 01.01.2025</t>
  </si>
  <si>
    <t xml:space="preserve">№ 2025/Ш-3 от 01.01.2025</t>
  </si>
  <si>
    <t xml:space="preserve">Шахтная</t>
  </si>
  <si>
    <t xml:space="preserve">№ 2025/Ш-4 от 01.01.2025</t>
  </si>
  <si>
    <t xml:space="preserve">№ 2025/Ш-5 от 01.01.2025</t>
  </si>
  <si>
    <t xml:space="preserve">№ 2025/Ш-6 от 01.01.2025</t>
  </si>
  <si>
    <t xml:space="preserve">№ 2025/Ш-7 от 01.01.2025</t>
  </si>
  <si>
    <t xml:space="preserve">№ 2025/Ш-8 от 01.01.2025</t>
  </si>
  <si>
    <t xml:space="preserve">15к3</t>
  </si>
  <si>
    <t xml:space="preserve">№ 2025/Ш-9 от 01.01.2025</t>
  </si>
  <si>
    <t xml:space="preserve">№ 2025/Ш-10 от 01.01.2025</t>
  </si>
  <si>
    <t xml:space="preserve">Красноармейская</t>
  </si>
  <si>
    <t xml:space="preserve">№ 2025/Ш-11 от 01.01.2025</t>
  </si>
  <si>
    <t xml:space="preserve">5к1</t>
  </si>
  <si>
    <t xml:space="preserve">№ 2025/Ш-12 от 01.01.2025</t>
  </si>
  <si>
    <t xml:space="preserve">5к2</t>
  </si>
  <si>
    <t xml:space="preserve">№ 2025/Ш-13 от 01.01.2025</t>
  </si>
  <si>
    <t xml:space="preserve">5к3</t>
  </si>
  <si>
    <t xml:space="preserve">№ 2025/Ш-14 от 01.01.2025</t>
  </si>
  <si>
    <t xml:space="preserve">№ 2025/Ш-15 от 01.01.2025</t>
  </si>
  <si>
    <t xml:space="preserve">Пушкина</t>
  </si>
  <si>
    <t xml:space="preserve">18к1</t>
  </si>
  <si>
    <t xml:space="preserve">№ 2025/Ш-16 от 01.01.2025</t>
  </si>
  <si>
    <t xml:space="preserve">18к2</t>
  </si>
  <si>
    <t xml:space="preserve">№ 2025/Ш-17 от 01.01.2025</t>
  </si>
  <si>
    <t xml:space="preserve">18к3</t>
  </si>
  <si>
    <t xml:space="preserve">№ 2025/Ш-18 от 01.01.2025</t>
  </si>
  <si>
    <t xml:space="preserve">№ 2025/Ш-19 от 01.01.2025</t>
  </si>
  <si>
    <t xml:space="preserve">№ 2025/Ш-20 от 01.01.2025</t>
  </si>
  <si>
    <t xml:space="preserve">Комарова</t>
  </si>
  <si>
    <t xml:space="preserve">№ 2025/Ш-21 от 01.01.2025</t>
  </si>
  <si>
    <t xml:space="preserve">№ 2025/Ш-22 от 01.01.2025</t>
  </si>
  <si>
    <t xml:space="preserve">№ 2025/Ш-23 от 01.01.2025</t>
  </si>
  <si>
    <t xml:space="preserve">№ 2025/Ш-24 от 01.01.2025</t>
  </si>
  <si>
    <t xml:space="preserve">№ 2025/Ш-25 от 01.01.2025</t>
  </si>
  <si>
    <t xml:space="preserve">№ 2025/Ш-26 от 01.01.2025</t>
  </si>
  <si>
    <t xml:space="preserve">23а</t>
  </si>
  <si>
    <t xml:space="preserve">№ 2025/Ш-27 от 01.01.2025</t>
  </si>
  <si>
    <t xml:space="preserve">Лермонтова</t>
  </si>
  <si>
    <t xml:space="preserve">№ 2025/Ш-28 от 01.01.2025</t>
  </si>
  <si>
    <t xml:space="preserve">№ 2025/Ш-29 от 01.01.2025</t>
  </si>
  <si>
    <t xml:space="preserve">№ 2025/Ш-30 от 01.01.2025</t>
  </si>
  <si>
    <t xml:space="preserve">№ 2025/Ш-31 от 01.01.2025</t>
  </si>
  <si>
    <t xml:space="preserve">№ 2025/Ш-32 от 01.01.2025</t>
  </si>
  <si>
    <t xml:space="preserve">22а</t>
  </si>
  <si>
    <t xml:space="preserve">№ 2025/Ш-33 от 01.01.2025</t>
  </si>
  <si>
    <t xml:space="preserve">№ 2025/Ш-34 от 01.01.2025</t>
  </si>
  <si>
    <t xml:space="preserve">24а</t>
  </si>
  <si>
    <t xml:space="preserve">№ 2025/Ш-35 от 01.01.2025</t>
  </si>
  <si>
    <t xml:space="preserve">№ 2025/Ш-36 от 01.01.2025</t>
  </si>
  <si>
    <t xml:space="preserve">№ 2025/Ш-37 от 01.01.2025</t>
  </si>
  <si>
    <t xml:space="preserve">№ 2025/Ш-38 от 01.01.2025</t>
  </si>
  <si>
    <t xml:space="preserve">Суворова</t>
  </si>
  <si>
    <t xml:space="preserve">№ 2025/Ш-39 от 01.01.2025</t>
  </si>
  <si>
    <t xml:space="preserve">№ 2025/Ш-40 от 01.01.2025</t>
  </si>
  <si>
    <t xml:space="preserve">14б</t>
  </si>
  <si>
    <t xml:space="preserve">№ 2025/Ш-41 от 01.01.2025</t>
  </si>
  <si>
    <t xml:space="preserve">№ 2025/Ш-42 от 01.01.2025</t>
  </si>
  <si>
    <t xml:space="preserve">№ 2025/Ш-43 от 01.01.2025</t>
  </si>
  <si>
    <t xml:space="preserve">№ 2025/Ш-44 от 01.01.2025</t>
  </si>
  <si>
    <t xml:space="preserve">20а</t>
  </si>
  <si>
    <t xml:space="preserve">№ 2025/Ш-45 от 01.01.2025</t>
  </si>
  <si>
    <t xml:space="preserve">20б</t>
  </si>
  <si>
    <t xml:space="preserve">№ 2025/Ш-46 от 01.01.2025</t>
  </si>
  <si>
    <t xml:space="preserve">№ 2025/Ш-47 от 01.01.2025</t>
  </si>
  <si>
    <t xml:space="preserve">№ 2025/Ш-48 от 01.01.2025</t>
  </si>
  <si>
    <t xml:space="preserve">22б</t>
  </si>
  <si>
    <t xml:space="preserve">№ 2025/Ш-49 от 01.01.2025</t>
  </si>
  <si>
    <t xml:space="preserve">№ 2025/Ш-50 от 01.01.2025</t>
  </si>
  <si>
    <t xml:space="preserve">26а</t>
  </si>
  <si>
    <t xml:space="preserve">№ 2025/Ш-51 от 01.01.2025</t>
  </si>
  <si>
    <t xml:space="preserve">№ 2025/Ш-52 от 01.01.2025</t>
  </si>
  <si>
    <t xml:space="preserve">28б</t>
  </si>
  <si>
    <t xml:space="preserve">№ 2025/Ш-53 от 01.01.2025</t>
  </si>
  <si>
    <t xml:space="preserve">28к3</t>
  </si>
  <si>
    <t xml:space="preserve">№ 2025/Ш-54 от 01.01.2025</t>
  </si>
  <si>
    <t xml:space="preserve">30к1</t>
  </si>
  <si>
    <t xml:space="preserve">№ 2025/Ш-55 от 01.01.2025</t>
  </si>
  <si>
    <t xml:space="preserve">30к2</t>
  </si>
  <si>
    <t xml:space="preserve">№ 2025/Ш-56 от 01.01.2025</t>
  </si>
  <si>
    <t xml:space="preserve">30к3</t>
  </si>
  <si>
    <t xml:space="preserve">№ 2025/Ш-57 от 01.01.2025</t>
  </si>
  <si>
    <t xml:space="preserve">30к4</t>
  </si>
  <si>
    <t xml:space="preserve">№ 2025/Ш-58 от 01.01.2025</t>
  </si>
  <si>
    <t xml:space="preserve">30к5</t>
  </si>
  <si>
    <t xml:space="preserve">№ 2025/Ш-59 от 01.01.2025</t>
  </si>
  <si>
    <t xml:space="preserve">30к6</t>
  </si>
  <si>
    <t xml:space="preserve">№ 2025/Ш-60 от 01.01.2025</t>
  </si>
  <si>
    <t xml:space="preserve">№ 2025/Ш-61 от 01.01.2025</t>
  </si>
  <si>
    <t xml:space="preserve">1-я Линейная</t>
  </si>
  <si>
    <t xml:space="preserve">1к1</t>
  </si>
  <si>
    <t xml:space="preserve">№ 2025/Ш-62 от 01.01.2025</t>
  </si>
  <si>
    <t xml:space="preserve">1к2</t>
  </si>
  <si>
    <t xml:space="preserve">№ 2025/Ш-63 от 01.01.2025</t>
  </si>
  <si>
    <t xml:space="preserve">1к3</t>
  </si>
  <si>
    <t xml:space="preserve">№ 2025/Ш-64 от 01.01.2025</t>
  </si>
  <si>
    <t xml:space="preserve">№ 2025/Ш-65 от 01.01.2025</t>
  </si>
  <si>
    <t xml:space="preserve">№ 2025/Ш-66 от 01.01.2025</t>
  </si>
  <si>
    <t xml:space="preserve">№ 2025/Ш-67 от 01.01.2025</t>
  </si>
  <si>
    <t xml:space="preserve">№ 2025/Ш-68 от 01.01.2025</t>
  </si>
  <si>
    <t xml:space="preserve">№ 2025/Ш-69 от 01.01.2025</t>
  </si>
  <si>
    <t xml:space="preserve">№ 2025/Ш-70 от 01.01.2025</t>
  </si>
  <si>
    <t xml:space="preserve">№ 2025/Ш-71 от 01.01.2025</t>
  </si>
  <si>
    <t xml:space="preserve">1б</t>
  </si>
  <si>
    <t xml:space="preserve">№ 2025/Ш-72 от 01.01.2025</t>
  </si>
  <si>
    <t xml:space="preserve">№ 2025/Ш-73 от 01.01.2025</t>
  </si>
  <si>
    <t xml:space="preserve">№ 2025/Ш-74 от 01.01.2025</t>
  </si>
  <si>
    <t xml:space="preserve">№ 2025/Ш-75 от 01.01.2025</t>
  </si>
  <si>
    <t xml:space="preserve">№ 2025/Ш-76 от 01.01.2025</t>
  </si>
  <si>
    <t xml:space="preserve">№ 2025/Ш-77 от 01.01.2025</t>
  </si>
  <si>
    <t xml:space="preserve">№ 2025/Ш-78 от 01.01.2025</t>
  </si>
  <si>
    <t xml:space="preserve">Водопроводная</t>
  </si>
  <si>
    <t xml:space="preserve">№ 2025/Ш-79 от 01.01.2025</t>
  </si>
  <si>
    <t xml:space="preserve">ООО УО "Оптимист"</t>
  </si>
  <si>
    <t xml:space="preserve">Московская</t>
  </si>
  <si>
    <t xml:space="preserve">постановление</t>
  </si>
  <si>
    <t xml:space="preserve">ООО "Воркута сантехстрой"</t>
  </si>
  <si>
    <t xml:space="preserve">Театральная</t>
  </si>
  <si>
    <t xml:space="preserve">№ 2025/ВС-1 от 01.01.2025</t>
  </si>
  <si>
    <t xml:space="preserve">№ 2025/ВС-2 от 01.01.2025</t>
  </si>
  <si>
    <t xml:space="preserve">№ 2025/ВС-3 от 01.01.2025</t>
  </si>
  <si>
    <t xml:space="preserve">№ 2025/ВС-4 от 01.01.2025</t>
  </si>
  <si>
    <t xml:space="preserve">№ 2025/ВС-5 от 01.01.2025</t>
  </si>
  <si>
    <t xml:space="preserve">№ 2025/ВС-6 от 01.01.2025</t>
  </si>
  <si>
    <t xml:space="preserve">№ 2025/ВС-7 от 01.01.2025</t>
  </si>
  <si>
    <t xml:space="preserve">№ 2025/ВС-8 от 01.01.2025</t>
  </si>
  <si>
    <t xml:space="preserve">№ 2025/ВС-9 от 01.01.2025</t>
  </si>
  <si>
    <t xml:space="preserve">№ 2025/ВС-10 от 01.01.2025</t>
  </si>
  <si>
    <t xml:space="preserve">№ 2025/ВС-11 от 01.01.2025</t>
  </si>
  <si>
    <t xml:space="preserve">№ 2025/ВС-12 от 01.01.2025</t>
  </si>
  <si>
    <t xml:space="preserve">№ 2025/ВС-13 от 01.01.2025</t>
  </si>
  <si>
    <t xml:space="preserve">Победы</t>
  </si>
  <si>
    <t xml:space="preserve">№ 2025/ВС-14 от 01.01.2025</t>
  </si>
  <si>
    <t xml:space="preserve">№ 2025/ВС-15 от 01.01.2025</t>
  </si>
  <si>
    <t xml:space="preserve">№ 2025/ВС-16 от 01.01.2025</t>
  </si>
  <si>
    <t xml:space="preserve">№ 2025/ВС-17 от 01.01.2025</t>
  </si>
  <si>
    <t xml:space="preserve">№ 2025/ВС-18 от 01.01.2025</t>
  </si>
  <si>
    <t xml:space="preserve">№ 2025/ВС-19 от 01.01.2025</t>
  </si>
  <si>
    <t xml:space="preserve">Московская  </t>
  </si>
  <si>
    <t xml:space="preserve">№ 2025/ВС-20 от 01.01.2025</t>
  </si>
  <si>
    <t xml:space="preserve">№ 2025/ВС-21 от 01.01.2025</t>
  </si>
  <si>
    <t xml:space="preserve">№ 2025/ВС-22 от 01.01.2025</t>
  </si>
  <si>
    <t xml:space="preserve">№ 2025/ВС-23 от 01.01.2025</t>
  </si>
  <si>
    <t xml:space="preserve">№ 2025/ВС-24 от 01.01.2025</t>
  </si>
  <si>
    <t xml:space="preserve">№ 2025/ВС-25 от 01.01.2025</t>
  </si>
  <si>
    <t xml:space="preserve">№ 2025/ВС-26 от 01.01.2025</t>
  </si>
  <si>
    <t xml:space="preserve">№ 2025/ВС-27 от 01.01.2025</t>
  </si>
  <si>
    <t xml:space="preserve">№ 2025/ВС-28 от 01.01.2025</t>
  </si>
  <si>
    <t xml:space="preserve">№ 2025/ВС-29 от 01.01.2025</t>
  </si>
  <si>
    <t xml:space="preserve">№ 2025/ВС-30 от 01.01.2025</t>
  </si>
  <si>
    <t xml:space="preserve">№ 2025/ВС-31 от 01.01.2025</t>
  </si>
  <si>
    <t xml:space="preserve">№ 2025/ВС-32 от 01.01.2025</t>
  </si>
  <si>
    <t xml:space="preserve">№ 2025/ВС-33 от 01.01.2025</t>
  </si>
  <si>
    <t xml:space="preserve">31б</t>
  </si>
  <si>
    <t xml:space="preserve">№ 2025/ВС-34 от 01.01.2025</t>
  </si>
  <si>
    <t xml:space="preserve">Елецкий</t>
  </si>
  <si>
    <t xml:space="preserve">Строителей пгт. Елецкий</t>
  </si>
  <si>
    <t xml:space="preserve">№ 2025/ВС-Ел-1 от 01.01.2025</t>
  </si>
  <si>
    <t xml:space="preserve">№ 2025/ВС-Ел-2 от 01.01.2025</t>
  </si>
  <si>
    <t xml:space="preserve">№ 2025/ВС-Ел-3 от 01.01.2025</t>
  </si>
  <si>
    <t xml:space="preserve">№ 2025/ВС-Ел-4 от 01.01.2025</t>
  </si>
  <si>
    <t xml:space="preserve">№ 2025/ВС-Ел-5 от 01.01.2025</t>
  </si>
  <si>
    <t xml:space="preserve">Тундровая пгт. Елецкий</t>
  </si>
  <si>
    <t xml:space="preserve">№ 2025/ВС-Ел-6 от 01.01.2025</t>
  </si>
  <si>
    <t xml:space="preserve">№ 2025/ВС-Ел-7 от 01.01.2025</t>
  </si>
  <si>
    <t xml:space="preserve">пер. Связной пгт. Елецкий</t>
  </si>
  <si>
    <t xml:space="preserve">№ 2025/ВС-Ел-8 от 01.01.2025</t>
  </si>
  <si>
    <t xml:space="preserve">№ 2025/ВС-Ел-9 от 01.01.2025</t>
  </si>
  <si>
    <t xml:space="preserve">№ 2025/ВС-Ел-10 от 01.01.2025</t>
  </si>
  <si>
    <t xml:space="preserve">№ 2025/ВС-Ел-11 от 01.01.2025</t>
  </si>
  <si>
    <t xml:space="preserve">№ 2025/ВС-Ел-12 от 01.01.2025</t>
  </si>
  <si>
    <t xml:space="preserve">№ 2025/ВС-Ел-13 от 01.01.2025</t>
  </si>
  <si>
    <t xml:space="preserve">№ 2025/ВС-Ел-14 от 01.01.2025</t>
  </si>
  <si>
    <t xml:space="preserve">Железнодорожная пгт. Елецкий</t>
  </si>
  <si>
    <t xml:space="preserve">№ 2025/ВС-Ел-15 от 01.01.2025</t>
  </si>
  <si>
    <t xml:space="preserve">Советская пгт. Елецкий</t>
  </si>
  <si>
    <t xml:space="preserve">№ 2025/ВС-Ел-16 от 01.01.2025</t>
  </si>
  <si>
    <t xml:space="preserve">№ 2025/ВС-Ел-17 от 01.01.2025</t>
  </si>
  <si>
    <t xml:space="preserve">№ 2025/ВС-Ел-18 от 01.01.2025</t>
  </si>
  <si>
    <t xml:space="preserve">№ 2025/ВС-Ел-19 от 01.01.2025</t>
  </si>
  <si>
    <t xml:space="preserve">№ 2025/ВС-Ел-20 от 01.01.2025</t>
  </si>
  <si>
    <t xml:space="preserve">пер. Школьный пгт. Елецкий</t>
  </si>
  <si>
    <t xml:space="preserve">1 </t>
  </si>
  <si>
    <t xml:space="preserve">№ 2025/ВС-Ел-21 от 01.01.2025</t>
  </si>
  <si>
    <t xml:space="preserve">№ 2025/ВС-Ел-22 от 01.01.2025</t>
  </si>
  <si>
    <t xml:space="preserve">№ 2025/ВС-Ел-23 от 01.01.2025</t>
  </si>
  <si>
    <t xml:space="preserve">3А</t>
  </si>
  <si>
    <t xml:space="preserve">№ 2025/ВС-Ел-24 от 01.01.2025</t>
  </si>
  <si>
    <t xml:space="preserve">Школьная пгт. Елецкий</t>
  </si>
  <si>
    <t xml:space="preserve">№ 2025/ВС-Ел-25 от 01.01.2025</t>
  </si>
  <si>
    <t xml:space="preserve">3</t>
  </si>
  <si>
    <t xml:space="preserve">№ 2025/ВС-Ел-26 от 01.01.2025</t>
  </si>
  <si>
    <t xml:space="preserve">5</t>
  </si>
  <si>
    <t xml:space="preserve">№ 2025/ВС-Ел-27 от 01.01.2025</t>
  </si>
  <si>
    <t xml:space="preserve">7</t>
  </si>
  <si>
    <t xml:space="preserve">№ 2025/ВС-Ел-28 от 01.01.2025</t>
  </si>
  <si>
    <t xml:space="preserve">№ 2025/ВС-Ел-29 от 01.01.2025</t>
  </si>
  <si>
    <t xml:space="preserve">15 </t>
  </si>
  <si>
    <t xml:space="preserve">№ 2025/ВС-Ел-30 от 01.01.2025</t>
  </si>
  <si>
    <t xml:space="preserve">п. Сивомаскинский</t>
  </si>
  <si>
    <t xml:space="preserve">Школьная пст.Сивомаскинский</t>
  </si>
  <si>
    <t xml:space="preserve">№ 2025/ВС-СМ-1 от 01.01.2025</t>
  </si>
  <si>
    <t xml:space="preserve">№ 2025/ВС-СМ-2 от 01.01.2025</t>
  </si>
  <si>
    <t xml:space="preserve">№ 2025/ВС-СМ-3 от 01.01.2025</t>
  </si>
  <si>
    <t xml:space="preserve">№ 2025/ВС-СМ-4 от 01.01.2025</t>
  </si>
  <si>
    <t xml:space="preserve">Лесная пст.Сивомаскинский</t>
  </si>
  <si>
    <t xml:space="preserve">№ 2025/ВС-СМ-5 от 01.01.2025</t>
  </si>
  <si>
    <t xml:space="preserve">№ 2025/ВС-СМ-6 от 01.01.2025</t>
  </si>
  <si>
    <t xml:space="preserve">№ 2025/ВС-СМ-7 от 01.01.2025</t>
  </si>
  <si>
    <t xml:space="preserve">№ 2025/ВС-СМ-8 от 01.01.2025</t>
  </si>
  <si>
    <t xml:space="preserve">№ 2025/ВС-СМ-9 от 01.01.2025</t>
  </si>
  <si>
    <t xml:space="preserve">№ 2025/ВС-СМ-10 от 01.01.2025</t>
  </si>
  <si>
    <t xml:space="preserve">Деповская пст.Сивомаскинский</t>
  </si>
  <si>
    <t xml:space="preserve">№ 2025/ВС-СМ-11 от 01.01.2025</t>
  </si>
  <si>
    <t xml:space="preserve">п. Заполярный</t>
  </si>
  <si>
    <t xml:space="preserve">Фрунзе </t>
  </si>
  <si>
    <t xml:space="preserve">№ 2025/ВС-Зап-1 от 01.01.2025</t>
  </si>
  <si>
    <t xml:space="preserve">№ 2025/ВС-Зап-2 от 01.01.2025</t>
  </si>
  <si>
    <t xml:space="preserve">27/1</t>
  </si>
  <si>
    <t xml:space="preserve">№ 2025/ВС-Зап-3 от 01.01.2025</t>
  </si>
  <si>
    <t xml:space="preserve">27/3</t>
  </si>
  <si>
    <t xml:space="preserve">№ 2025/ВС-Зап-4 от 01.01.2025</t>
  </si>
  <si>
    <t xml:space="preserve">28 </t>
  </si>
  <si>
    <t xml:space="preserve">№ 2025/ВС-Зап-5 от 01.01.2025</t>
  </si>
  <si>
    <t xml:space="preserve">29 </t>
  </si>
  <si>
    <t xml:space="preserve">№ 2025/ВС-Зап-6 от 01.01.2025</t>
  </si>
  <si>
    <t xml:space="preserve">30 </t>
  </si>
  <si>
    <t xml:space="preserve">№ 2025/ВС-Зап-7 от 01.01.2025</t>
  </si>
  <si>
    <t xml:space="preserve">31 </t>
  </si>
  <si>
    <t xml:space="preserve">№ 2025/ВС-Зап-8 от 01.01.2025</t>
  </si>
  <si>
    <t xml:space="preserve">ООО  "Полярный круг"</t>
  </si>
  <si>
    <t xml:space="preserve">п. Воргашор</t>
  </si>
  <si>
    <t xml:space="preserve">ООО «Полярный круг»</t>
  </si>
  <si>
    <t xml:space="preserve">Есенина  </t>
  </si>
  <si>
    <t xml:space="preserve">3 </t>
  </si>
  <si>
    <t xml:space="preserve">№ 2025/ПК-1 от 01.01.2025</t>
  </si>
  <si>
    <t xml:space="preserve">5  </t>
  </si>
  <si>
    <t xml:space="preserve">№ 2025/ПК-2 от 01.01.2025</t>
  </si>
  <si>
    <t xml:space="preserve">Л.Комсомола  </t>
  </si>
  <si>
    <t xml:space="preserve">№ 2025/ПК-3 от 01.01.2025</t>
  </si>
  <si>
    <t xml:space="preserve">17  </t>
  </si>
  <si>
    <t xml:space="preserve">№ 2025/ПК-4 от 01.01.2025</t>
  </si>
  <si>
    <t xml:space="preserve">Энтузиастов  </t>
  </si>
  <si>
    <t xml:space="preserve">6  </t>
  </si>
  <si>
    <t xml:space="preserve">№ 2025/ПК-5 от 01.01.2025</t>
  </si>
  <si>
    <t xml:space="preserve">8/1</t>
  </si>
  <si>
    <t xml:space="preserve">№ 2025/ПК-6 от 01.01.2025</t>
  </si>
  <si>
    <t xml:space="preserve">8/2</t>
  </si>
  <si>
    <t xml:space="preserve">№ 2025/ПК-7 от 01.01.2025</t>
  </si>
  <si>
    <t xml:space="preserve">8/3</t>
  </si>
  <si>
    <t xml:space="preserve">№ 2025/ПК-8 от 01.01.2025</t>
  </si>
  <si>
    <t xml:space="preserve">№ 2025/ПК-9 от 01.01.2025</t>
  </si>
  <si>
    <t xml:space="preserve">№ 2025/ПК-10 от 01.01.2025</t>
  </si>
  <si>
    <t xml:space="preserve">№ 2025/ПК-11 от 01.01.2025</t>
  </si>
  <si>
    <t xml:space="preserve">№ 2025/ПК-12 от 01.01.2025</t>
  </si>
  <si>
    <t xml:space="preserve">7  </t>
  </si>
  <si>
    <t xml:space="preserve">№ 2025/ПК-13 от 01.01.2025</t>
  </si>
  <si>
    <t xml:space="preserve">Воргашорская  </t>
  </si>
  <si>
    <t xml:space="preserve">2/1</t>
  </si>
  <si>
    <t xml:space="preserve">№ 2025/ПК-14 от 01.01.2025</t>
  </si>
  <si>
    <t xml:space="preserve">2/2</t>
  </si>
  <si>
    <t xml:space="preserve">№ 2025/ПК-15 от 01.01.2025</t>
  </si>
  <si>
    <t xml:space="preserve">2/3</t>
  </si>
  <si>
    <t xml:space="preserve">№ 2025/ПК-16 от 01.01.2025</t>
  </si>
  <si>
    <t xml:space="preserve">№ 2025/ПК-17 от 01.01.2025</t>
  </si>
  <si>
    <t xml:space="preserve">№ 2025/ПК-18 от 01.01.2025</t>
  </si>
  <si>
    <t xml:space="preserve">11/1</t>
  </si>
  <si>
    <t xml:space="preserve">№ 2025/ПК-19 от 01.01.2025</t>
  </si>
  <si>
    <t xml:space="preserve">11/2</t>
  </si>
  <si>
    <t xml:space="preserve">№ 2025/ПК-20 от 01.01.2025</t>
  </si>
  <si>
    <t xml:space="preserve">11/3</t>
  </si>
  <si>
    <t xml:space="preserve">№ 2025/ПК-21 от 01.01.2025</t>
  </si>
  <si>
    <t xml:space="preserve">11/4</t>
  </si>
  <si>
    <t xml:space="preserve">№ 2025/ПК-22 от 01.01.2025</t>
  </si>
  <si>
    <t xml:space="preserve">13/1</t>
  </si>
  <si>
    <t xml:space="preserve">№ 2025/ПК-23 от 01.01.2025</t>
  </si>
  <si>
    <t xml:space="preserve">13/2</t>
  </si>
  <si>
    <t xml:space="preserve">№ 2025/ПК-24 от 01.01.2025</t>
  </si>
  <si>
    <t xml:space="preserve">13/3</t>
  </si>
  <si>
    <t xml:space="preserve">№ 2025/ПК-25 от 01.01.2025</t>
  </si>
  <si>
    <t xml:space="preserve">13/4</t>
  </si>
  <si>
    <t xml:space="preserve">№ 2025/ПК-26 от 01.01.2025</t>
  </si>
  <si>
    <t xml:space="preserve">№ 2025/ПК-27 от 01.01.2025</t>
  </si>
  <si>
    <t xml:space="preserve">№ 2025/ПК-28 от 01.01.2025</t>
  </si>
  <si>
    <t xml:space="preserve">№ 2025/ПК-29 от 01.01.2025</t>
  </si>
  <si>
    <t xml:space="preserve">№ 2025/ПК-30 от 01.01.2025</t>
  </si>
  <si>
    <t xml:space="preserve">№ 2025/ПК-31 от 01.01.2025</t>
  </si>
  <si>
    <t xml:space="preserve">14  </t>
  </si>
  <si>
    <t xml:space="preserve">№ 2025/ПК-32 от 01.01.2025</t>
  </si>
  <si>
    <t xml:space="preserve">16  </t>
  </si>
  <si>
    <t xml:space="preserve">№ 2025/ПК-33 от 01.01.2025</t>
  </si>
  <si>
    <t xml:space="preserve">№ 2025/ПК-34 от 01.01.2025</t>
  </si>
  <si>
    <t xml:space="preserve">17/1 </t>
  </si>
  <si>
    <t xml:space="preserve">№ 2025/ПК-35 от 01.01.2025</t>
  </si>
  <si>
    <t xml:space="preserve">19/1</t>
  </si>
  <si>
    <t xml:space="preserve">№ 2025/ПК-36 от 01.01.2025</t>
  </si>
  <si>
    <t xml:space="preserve">19/3</t>
  </si>
  <si>
    <t xml:space="preserve">№ 2025/ПК-37 от 01.01.2025</t>
  </si>
  <si>
    <t xml:space="preserve">19/5</t>
  </si>
  <si>
    <t xml:space="preserve">№ 2025/ПК-38 от 01.01.2025</t>
  </si>
  <si>
    <t xml:space="preserve">9   </t>
  </si>
  <si>
    <t xml:space="preserve">№ 2025/ПК-39 от 01.01.2025</t>
  </si>
  <si>
    <t xml:space="preserve">21/1</t>
  </si>
  <si>
    <t xml:space="preserve">№ 2025/ПК-40 от 01.01.2025</t>
  </si>
  <si>
    <t xml:space="preserve">21/2</t>
  </si>
  <si>
    <t xml:space="preserve">№ 2025/ПК-41 от 01.01.2025</t>
  </si>
  <si>
    <t xml:space="preserve">21/3</t>
  </si>
  <si>
    <t xml:space="preserve">№ 2025/ПК-42 от 01.01.2025</t>
  </si>
  <si>
    <t xml:space="preserve">21/4</t>
  </si>
  <si>
    <t xml:space="preserve">№ 2025/ПК-43 от 01.01.2025</t>
  </si>
  <si>
    <t xml:space="preserve">21/5</t>
  </si>
  <si>
    <t xml:space="preserve">№ 2025/ПК-44 от 01.01.2025</t>
  </si>
  <si>
    <t xml:space="preserve">23 </t>
  </si>
  <si>
    <t xml:space="preserve">№ 2025/ПК-45 от 01.01.2025</t>
  </si>
  <si>
    <t xml:space="preserve">Энтузиастов</t>
  </si>
  <si>
    <t xml:space="preserve">25 </t>
  </si>
  <si>
    <t xml:space="preserve">№ 2025/ПК-46 от 01.01.2025</t>
  </si>
  <si>
    <t xml:space="preserve">№ 2025/ПК-47 от 01.01.2025</t>
  </si>
  <si>
    <t xml:space="preserve">20/1</t>
  </si>
  <si>
    <t xml:space="preserve">№ 2025/ПК-48 от 01.01.2025</t>
  </si>
  <si>
    <t xml:space="preserve">Энтузиастов </t>
  </si>
  <si>
    <t xml:space="preserve">20/2</t>
  </si>
  <si>
    <t xml:space="preserve">№ 2025/ПК-49 от 01.01.2025</t>
  </si>
  <si>
    <t xml:space="preserve">20/3</t>
  </si>
  <si>
    <t xml:space="preserve">№ 2025/ПК-50 от 01.01.2025</t>
  </si>
  <si>
    <t xml:space="preserve">20/4</t>
  </si>
  <si>
    <t xml:space="preserve">№ 2025/ПК-51 от 01.01.2025</t>
  </si>
  <si>
    <t xml:space="preserve">20/5</t>
  </si>
  <si>
    <t xml:space="preserve">№ 2025/ПК-52 от 01.01.2025</t>
  </si>
  <si>
    <t xml:space="preserve">22/1</t>
  </si>
  <si>
    <t xml:space="preserve">№ 2025/ПК-53 от 01.01.2025</t>
  </si>
  <si>
    <t xml:space="preserve">22/3</t>
  </si>
  <si>
    <t xml:space="preserve">№ 2025/ПК-54 от 01.01.2025</t>
  </si>
  <si>
    <t xml:space="preserve">24/1</t>
  </si>
  <si>
    <t xml:space="preserve">№ 2025/ПК-55 от 01.01.2025</t>
  </si>
  <si>
    <t xml:space="preserve">24/2</t>
  </si>
  <si>
    <t xml:space="preserve">№ 2025/ПК-56 от 01.01.2025</t>
  </si>
  <si>
    <t xml:space="preserve">24/3</t>
  </si>
  <si>
    <t xml:space="preserve">№ 2025/ПК-57 от 01.01.2025</t>
  </si>
  <si>
    <t xml:space="preserve">28/1</t>
  </si>
  <si>
    <t xml:space="preserve">№ 2025/ПК-58 от 01.01.2025</t>
  </si>
  <si>
    <t xml:space="preserve">28/3</t>
  </si>
  <si>
    <t xml:space="preserve">№ 2025/ПК-59 от 01.01.2025</t>
  </si>
  <si>
    <t xml:space="preserve">№ 2025/ПК-60 от 01.01.2025</t>
  </si>
  <si>
    <t xml:space="preserve">32/1</t>
  </si>
  <si>
    <t xml:space="preserve">№ 2025/ПК-61 от 01.01.2025</t>
  </si>
  <si>
    <t xml:space="preserve">32/2</t>
  </si>
  <si>
    <t xml:space="preserve">№ 2025/ПК-62 от 01.01.2025</t>
  </si>
  <si>
    <t xml:space="preserve">32/3</t>
  </si>
  <si>
    <t xml:space="preserve">№ 2025/ПК-63 от 01.01.2025</t>
  </si>
  <si>
    <t xml:space="preserve">32/5</t>
  </si>
  <si>
    <t xml:space="preserve">№ 2025/ПК-64 от 01.01.2025</t>
  </si>
  <si>
    <t xml:space="preserve">Энтузиастов   </t>
  </si>
  <si>
    <t xml:space="preserve">32/7</t>
  </si>
  <si>
    <t xml:space="preserve">№ 2025/ПК-65 от 01.01.2025</t>
  </si>
  <si>
    <t xml:space="preserve">Юбилейный  </t>
  </si>
  <si>
    <t xml:space="preserve">№ 2025/ПК-66 от 01.01.2025</t>
  </si>
  <si>
    <t xml:space="preserve">№ 2025/ПК-67 от 01.01.2025</t>
  </si>
  <si>
    <t xml:space="preserve">№ 2025/ПК-68 от 01.01.2025</t>
  </si>
  <si>
    <t xml:space="preserve">№ 2025/ПК-69 от 01.01.2025</t>
  </si>
  <si>
    <t xml:space="preserve">Катаева  </t>
  </si>
  <si>
    <t xml:space="preserve">№ 2025/ПК-70 от 01.01.2025</t>
  </si>
  <si>
    <t xml:space="preserve">№ 2025/ПК-71 от 01.01.2025</t>
  </si>
  <si>
    <t xml:space="preserve">18 </t>
  </si>
  <si>
    <t xml:space="preserve">№ 2025/ПК-72 от 01.01.2025</t>
  </si>
  <si>
    <t xml:space="preserve">20 </t>
  </si>
  <si>
    <t xml:space="preserve">№ 2025/ПК-73 от 01.01.2025</t>
  </si>
  <si>
    <t xml:space="preserve">№ 2025/ПК-74 от 01.01.2025</t>
  </si>
  <si>
    <t xml:space="preserve">№ 2025/ПК-75 от 01.01.2025</t>
  </si>
  <si>
    <t xml:space="preserve">№ 2025/ПК-76 от 01.01.2025</t>
  </si>
  <si>
    <t xml:space="preserve">51 </t>
  </si>
  <si>
    <t xml:space="preserve">№ 2025/ПК-77 от 01.01.2025</t>
  </si>
  <si>
    <t xml:space="preserve">53 </t>
  </si>
  <si>
    <t xml:space="preserve">№ 2025/ПК-78 от 01.01.2025</t>
  </si>
  <si>
    <t xml:space="preserve">57 </t>
  </si>
  <si>
    <t xml:space="preserve">№ 2025/ПК-79 от 01.01.2025</t>
  </si>
  <si>
    <t xml:space="preserve">59</t>
  </si>
  <si>
    <t xml:space="preserve">№ 2025/ПК-80 от 01.01.2025</t>
  </si>
  <si>
    <t xml:space="preserve">41А</t>
  </si>
  <si>
    <t xml:space="preserve">№ 2025/ПК-81 от 01.01.2025</t>
  </si>
  <si>
    <t xml:space="preserve">41Б</t>
  </si>
  <si>
    <t xml:space="preserve">№ 2025/ПК-82 от 01.01.2025</t>
  </si>
  <si>
    <t xml:space="preserve">43</t>
  </si>
  <si>
    <t xml:space="preserve">№ 2025/ПК-83 от 01.01.2025</t>
  </si>
  <si>
    <t xml:space="preserve">№ 2025/ПК-84 от 01.01.2025</t>
  </si>
  <si>
    <t xml:space="preserve">8   </t>
  </si>
  <si>
    <t xml:space="preserve">№ 2025/ПК-85 от 01.01.2025</t>
  </si>
  <si>
    <t xml:space="preserve">12 </t>
  </si>
  <si>
    <t xml:space="preserve">№ 2025/ПК-86 от 01.01.2025</t>
  </si>
  <si>
    <t xml:space="preserve">13 </t>
  </si>
  <si>
    <t xml:space="preserve">№ 2025/ПК-87 от 01.01.2025</t>
  </si>
  <si>
    <t xml:space="preserve">ООО "ВОРКУТИНСКИЙ СЕВЕРНЫЙ ДОМ"</t>
  </si>
  <si>
    <t xml:space="preserve">ООО "ВСД"</t>
  </si>
  <si>
    <t xml:space="preserve">Народная </t>
  </si>
  <si>
    <t xml:space="preserve">№ 2024/С-1 от 01.01.2024</t>
  </si>
  <si>
    <t xml:space="preserve">01.01.2024</t>
  </si>
  <si>
    <t xml:space="preserve">№ 2024/С-2 от 01.01.2024</t>
  </si>
  <si>
    <t xml:space="preserve">№ 2024/С-3 от 01.01.2024</t>
  </si>
  <si>
    <t xml:space="preserve">№ 2024/С-4 от 01.01.2024</t>
  </si>
  <si>
    <t xml:space="preserve">10 </t>
  </si>
  <si>
    <t xml:space="preserve">№ 2024/С-5 от 01.01.2024</t>
  </si>
  <si>
    <t xml:space="preserve">№ 2024/С-6 от 01.01.2024</t>
  </si>
  <si>
    <t xml:space="preserve">Народная  общ</t>
  </si>
  <si>
    <t xml:space="preserve">№ 2024/С-7 от 01.01.2024</t>
  </si>
  <si>
    <t xml:space="preserve">№ 2024/С-8 от 01.01.2024</t>
  </si>
  <si>
    <t xml:space="preserve">№ 2024/С-9 от 01.01.2024</t>
  </si>
  <si>
    <t xml:space="preserve">Юго-Западная </t>
  </si>
  <si>
    <t xml:space="preserve">№ 2024/С-10 от 01.01.2024</t>
  </si>
  <si>
    <t xml:space="preserve">№ 2024/С-11 от 01.01.2024</t>
  </si>
  <si>
    <t xml:space="preserve">№ 2024/С-12 от 01.01.2024</t>
  </si>
  <si>
    <t xml:space="preserve">Крупской </t>
  </si>
  <si>
    <t xml:space="preserve">№ 2024/С-13 от 01.01.2024</t>
  </si>
  <si>
    <t xml:space="preserve">№ 2024/С-14 от 01.01.2024</t>
  </si>
  <si>
    <t xml:space="preserve">№ 2024/С-15 от 01.01.2024</t>
  </si>
  <si>
    <t xml:space="preserve">№ 2024/С-16 от 01.01.2024</t>
  </si>
  <si>
    <t xml:space="preserve">Крупской</t>
  </si>
  <si>
    <t xml:space="preserve">№ 2024/С-17 от 01.01.2024</t>
  </si>
  <si>
    <t xml:space="preserve">№ 2024/С-18 от 01.01.2024</t>
  </si>
  <si>
    <t xml:space="preserve">№ 2024/С-19 от 01.01.2024</t>
  </si>
  <si>
    <t xml:space="preserve">№ 2024/С-20 от 01.01.2024</t>
  </si>
  <si>
    <t xml:space="preserve">Пролетарская </t>
  </si>
  <si>
    <t xml:space="preserve">№ 2024/С-21 от 01.01.2024</t>
  </si>
  <si>
    <t xml:space="preserve">№ 2024/С-22 от 01.01.2024</t>
  </si>
  <si>
    <t xml:space="preserve">Солнечная </t>
  </si>
  <si>
    <t xml:space="preserve">№ 2024/С-23 от 01.01.2024</t>
  </si>
  <si>
    <t xml:space="preserve">№ 2024/С-24 от 01.01.2024</t>
  </si>
  <si>
    <t xml:space="preserve">Нагорная </t>
  </si>
  <si>
    <t xml:space="preserve">1</t>
  </si>
  <si>
    <t xml:space="preserve">№ 2024/С-25 от 01.01.2024</t>
  </si>
  <si>
    <t xml:space="preserve">№ 2024/С-26 от 01.01.2024</t>
  </si>
  <si>
    <t xml:space="preserve">№ 2024/С-27 от 01.01.2024</t>
  </si>
  <si>
    <t xml:space="preserve">№ 2024/С-28 от 01.01.2024</t>
  </si>
  <si>
    <t xml:space="preserve">№ 2024/С-29 от 01.01.2024</t>
  </si>
  <si>
    <t xml:space="preserve">№ 2024/С-30 от 01.01.2024</t>
  </si>
  <si>
    <t xml:space="preserve">11 </t>
  </si>
  <si>
    <t xml:space="preserve">№ 2024/С-31 от 01.01.2024</t>
  </si>
  <si>
    <t xml:space="preserve">№ 2024/С-32 от 01.01.2024</t>
  </si>
  <si>
    <t xml:space="preserve">№ 2024/С-33 от 01.01.2024</t>
  </si>
  <si>
    <t xml:space="preserve">№ 2024/С-34 от 01.01.2024</t>
  </si>
  <si>
    <t xml:space="preserve">19 </t>
  </si>
  <si>
    <t xml:space="preserve">№ 2024/С-35 от 01.01.2024</t>
  </si>
  <si>
    <t xml:space="preserve">21  </t>
  </si>
  <si>
    <t xml:space="preserve">№ 2024/С-36 от 01.01.2024</t>
  </si>
  <si>
    <t xml:space="preserve">Цементозаводская </t>
  </si>
  <si>
    <t xml:space="preserve">№ 2024/С-37 от 01.01.2024</t>
  </si>
  <si>
    <t xml:space="preserve">№ 2024/С-38 от 01.01.2024</t>
  </si>
  <si>
    <t xml:space="preserve">№ 2024/С-39 от 01.01.2024</t>
  </si>
  <si>
    <t xml:space="preserve">№ 2024/С-40 от 01.01.2024</t>
  </si>
  <si>
    <t xml:space="preserve">№ 2024/С-41 от 01.01.2024</t>
  </si>
  <si>
    <t xml:space="preserve">№ 2024/С-42 от 01.01.2024</t>
  </si>
  <si>
    <t xml:space="preserve">№ 2024/С-43 от 01.01.2024</t>
  </si>
  <si>
    <t xml:space="preserve">№ 2024/С-44 от 01.01.2024</t>
  </si>
  <si>
    <t xml:space="preserve">№ 2024/С-45 от 01.01.2024</t>
  </si>
  <si>
    <t xml:space="preserve">пер.Родниковый </t>
  </si>
  <si>
    <t xml:space="preserve">№ 2024/С-46 от 01.01.2024</t>
  </si>
  <si>
    <t xml:space="preserve">№ 2024/С-47 от 01.01.2024</t>
  </si>
  <si>
    <t xml:space="preserve">ООО "Северный город"</t>
  </si>
  <si>
    <t xml:space="preserve">п. Северный</t>
  </si>
  <si>
    <t xml:space="preserve">пгт. Северный, военный городок № 29, в/ч 34575, по генплану № 1</t>
  </si>
  <si>
    <t xml:space="preserve">12.04.2024</t>
  </si>
  <si>
    <t xml:space="preserve">11.04.2025</t>
  </si>
  <si>
    <t xml:space="preserve">пгт. Северный, военный городок № 29, в/ч 34575, по генплану № 2, ул. Спортивная</t>
  </si>
  <si>
    <t xml:space="preserve">пгт. Северный, военный городок № 29, в/ч 34575, по генплану № 28</t>
  </si>
  <si>
    <t xml:space="preserve">пгт. Северный, военный городок № 29, в/ч 34575, по генплану № 32, ул. Спортивная, д. 4</t>
  </si>
  <si>
    <t xml:space="preserve">К.Маркса </t>
  </si>
  <si>
    <t xml:space="preserve">Учебная </t>
  </si>
  <si>
    <t xml:space="preserve">пер.Солнечный </t>
  </si>
  <si>
    <t xml:space="preserve">пер.Ясный </t>
  </si>
  <si>
    <t xml:space="preserve">Ватут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0\ 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FF00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FF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75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F580" activeCellId="0" sqref="F5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37.7"/>
    <col collapsed="false" customWidth="true" hidden="false" outlineLevel="0" max="4" min="4" style="1" width="27.14"/>
    <col collapsed="false" customWidth="true" hidden="false" outlineLevel="0" max="5" min="5" style="1" width="11.28"/>
    <col collapsed="false" customWidth="true" hidden="false" outlineLevel="0" max="6" min="6" style="1" width="28.85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s="4" customFormat="true" ht="12.95" hidden="false" customHeight="true" outlineLevel="0" collapsed="false">
      <c r="A3" s="3" t="s">
        <v>0</v>
      </c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4" customFormat="true" ht="12.75" hidden="false" customHeight="false" outlineLevel="0" collapsed="false">
      <c r="A4" s="3"/>
      <c r="B4" s="3"/>
      <c r="C4" s="3"/>
      <c r="D4" s="3"/>
      <c r="E4" s="3" t="s">
        <v>7</v>
      </c>
      <c r="F4" s="3"/>
      <c r="G4" s="3"/>
      <c r="H4" s="3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s="4" customFormat="tru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4" customFormat="true" ht="23.25" hidden="true" customHeight="true" outlineLevel="0" collapsed="false">
      <c r="A7" s="3"/>
      <c r="B7" s="3"/>
      <c r="C7" s="3"/>
      <c r="D7" s="3"/>
      <c r="E7" s="3"/>
      <c r="F7" s="3"/>
      <c r="G7" s="3"/>
      <c r="H7" s="3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7" customFormat="true" ht="12.75" hidden="false" customHeight="true" outlineLevel="0" collapsed="false">
      <c r="A8" s="5" t="s">
        <v>8</v>
      </c>
      <c r="B8" s="5"/>
      <c r="C8" s="5"/>
      <c r="D8" s="5"/>
      <c r="E8" s="6"/>
      <c r="F8" s="6"/>
      <c r="G8" s="6"/>
      <c r="H8" s="6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s="7" customFormat="true" ht="12.75" hidden="false" customHeight="true" outlineLevel="0" collapsed="false">
      <c r="A9" s="8" t="n">
        <v>1</v>
      </c>
      <c r="B9" s="9" t="n">
        <v>1</v>
      </c>
      <c r="C9" s="10" t="s">
        <v>8</v>
      </c>
      <c r="D9" s="11" t="s">
        <v>9</v>
      </c>
      <c r="E9" s="12" t="n">
        <v>8</v>
      </c>
      <c r="F9" s="13" t="s">
        <v>10</v>
      </c>
      <c r="G9" s="6" t="s">
        <v>11</v>
      </c>
      <c r="H9" s="6" t="s">
        <v>12</v>
      </c>
    </row>
    <row r="10" s="7" customFormat="true" ht="12.75" hidden="false" customHeight="true" outlineLevel="0" collapsed="false">
      <c r="A10" s="8" t="n">
        <f aca="false">A9+1</f>
        <v>2</v>
      </c>
      <c r="B10" s="8" t="n">
        <f aca="false">B9+1</f>
        <v>2</v>
      </c>
      <c r="C10" s="10" t="s">
        <v>8</v>
      </c>
      <c r="D10" s="11" t="s">
        <v>9</v>
      </c>
      <c r="E10" s="12" t="n">
        <v>12</v>
      </c>
      <c r="F10" s="13" t="s">
        <v>13</v>
      </c>
      <c r="G10" s="6" t="s">
        <v>11</v>
      </c>
      <c r="H10" s="6" t="s">
        <v>12</v>
      </c>
    </row>
    <row r="11" s="7" customFormat="true" ht="12.75" hidden="false" customHeight="true" outlineLevel="0" collapsed="false">
      <c r="A11" s="8" t="n">
        <f aca="false">A10+1</f>
        <v>3</v>
      </c>
      <c r="B11" s="8" t="n">
        <f aca="false">B10+1</f>
        <v>3</v>
      </c>
      <c r="C11" s="10" t="s">
        <v>8</v>
      </c>
      <c r="D11" s="11" t="s">
        <v>9</v>
      </c>
      <c r="E11" s="12" t="s">
        <v>14</v>
      </c>
      <c r="F11" s="13" t="s">
        <v>15</v>
      </c>
      <c r="G11" s="6" t="s">
        <v>11</v>
      </c>
      <c r="H11" s="6" t="s">
        <v>12</v>
      </c>
    </row>
    <row r="12" s="7" customFormat="true" ht="12.75" hidden="false" customHeight="true" outlineLevel="0" collapsed="false">
      <c r="A12" s="8" t="n">
        <f aca="false">A11+1</f>
        <v>4</v>
      </c>
      <c r="B12" s="8" t="n">
        <f aca="false">B11+1</f>
        <v>4</v>
      </c>
      <c r="C12" s="10" t="s">
        <v>8</v>
      </c>
      <c r="D12" s="14" t="s">
        <v>9</v>
      </c>
      <c r="E12" s="15" t="n">
        <v>17</v>
      </c>
      <c r="F12" s="13" t="s">
        <v>16</v>
      </c>
      <c r="G12" s="6" t="s">
        <v>11</v>
      </c>
      <c r="H12" s="6" t="s">
        <v>12</v>
      </c>
    </row>
    <row r="13" s="7" customFormat="true" ht="12.75" hidden="false" customHeight="true" outlineLevel="0" collapsed="false">
      <c r="A13" s="8" t="n">
        <f aca="false">A12+1</f>
        <v>5</v>
      </c>
      <c r="B13" s="8" t="n">
        <f aca="false">B12+1</f>
        <v>5</v>
      </c>
      <c r="C13" s="10" t="s">
        <v>8</v>
      </c>
      <c r="D13" s="11" t="s">
        <v>17</v>
      </c>
      <c r="E13" s="12" t="n">
        <v>20</v>
      </c>
      <c r="F13" s="13" t="s">
        <v>18</v>
      </c>
      <c r="G13" s="6" t="s">
        <v>11</v>
      </c>
      <c r="H13" s="6" t="s">
        <v>12</v>
      </c>
    </row>
    <row r="14" s="7" customFormat="true" ht="12.75" hidden="false" customHeight="true" outlineLevel="0" collapsed="false">
      <c r="A14" s="8" t="n">
        <f aca="false">A13+1</f>
        <v>6</v>
      </c>
      <c r="B14" s="8" t="n">
        <f aca="false">B13+1</f>
        <v>6</v>
      </c>
      <c r="C14" s="10" t="s">
        <v>8</v>
      </c>
      <c r="D14" s="11" t="s">
        <v>19</v>
      </c>
      <c r="E14" s="12" t="n">
        <v>1</v>
      </c>
      <c r="F14" s="13" t="s">
        <v>20</v>
      </c>
      <c r="G14" s="6" t="s">
        <v>11</v>
      </c>
      <c r="H14" s="6" t="s">
        <v>12</v>
      </c>
    </row>
    <row r="15" s="7" customFormat="true" ht="12.75" hidden="false" customHeight="true" outlineLevel="0" collapsed="false">
      <c r="A15" s="8" t="n">
        <f aca="false">A14+1</f>
        <v>7</v>
      </c>
      <c r="B15" s="8" t="n">
        <f aca="false">B14+1</f>
        <v>7</v>
      </c>
      <c r="C15" s="10" t="s">
        <v>8</v>
      </c>
      <c r="D15" s="11" t="s">
        <v>19</v>
      </c>
      <c r="E15" s="12" t="n">
        <v>3</v>
      </c>
      <c r="F15" s="13" t="s">
        <v>21</v>
      </c>
      <c r="G15" s="6" t="s">
        <v>11</v>
      </c>
      <c r="H15" s="6" t="s">
        <v>12</v>
      </c>
    </row>
    <row r="16" s="7" customFormat="true" ht="12.75" hidden="false" customHeight="true" outlineLevel="0" collapsed="false">
      <c r="A16" s="8" t="n">
        <f aca="false">A15+1</f>
        <v>8</v>
      </c>
      <c r="B16" s="8" t="n">
        <f aca="false">B15+1</f>
        <v>8</v>
      </c>
      <c r="C16" s="10" t="s">
        <v>8</v>
      </c>
      <c r="D16" s="11" t="s">
        <v>22</v>
      </c>
      <c r="E16" s="12" t="n">
        <v>5</v>
      </c>
      <c r="F16" s="13" t="s">
        <v>23</v>
      </c>
      <c r="G16" s="6" t="s">
        <v>11</v>
      </c>
      <c r="H16" s="6" t="s">
        <v>12</v>
      </c>
    </row>
    <row r="17" s="7" customFormat="true" ht="12.75" hidden="false" customHeight="true" outlineLevel="0" collapsed="false">
      <c r="A17" s="8" t="n">
        <f aca="false">A16+1</f>
        <v>9</v>
      </c>
      <c r="B17" s="8" t="n">
        <f aca="false">B16+1</f>
        <v>9</v>
      </c>
      <c r="C17" s="10" t="s">
        <v>8</v>
      </c>
      <c r="D17" s="11" t="s">
        <v>22</v>
      </c>
      <c r="E17" s="12" t="n">
        <v>6</v>
      </c>
      <c r="F17" s="13" t="s">
        <v>24</v>
      </c>
      <c r="G17" s="6" t="s">
        <v>11</v>
      </c>
      <c r="H17" s="6" t="s">
        <v>12</v>
      </c>
    </row>
    <row r="18" s="7" customFormat="true" ht="12.75" hidden="false" customHeight="true" outlineLevel="0" collapsed="false">
      <c r="A18" s="8" t="n">
        <f aca="false">A17+1</f>
        <v>10</v>
      </c>
      <c r="B18" s="8" t="n">
        <f aca="false">B17+1</f>
        <v>10</v>
      </c>
      <c r="C18" s="10" t="s">
        <v>8</v>
      </c>
      <c r="D18" s="11" t="s">
        <v>22</v>
      </c>
      <c r="E18" s="12" t="n">
        <v>7</v>
      </c>
      <c r="F18" s="13" t="s">
        <v>25</v>
      </c>
      <c r="G18" s="6" t="s">
        <v>11</v>
      </c>
      <c r="H18" s="6" t="s">
        <v>12</v>
      </c>
    </row>
    <row r="19" s="7" customFormat="true" ht="12.75" hidden="false" customHeight="true" outlineLevel="0" collapsed="false">
      <c r="A19" s="8" t="n">
        <f aca="false">A18+1</f>
        <v>11</v>
      </c>
      <c r="B19" s="8" t="n">
        <f aca="false">B18+1</f>
        <v>11</v>
      </c>
      <c r="C19" s="10" t="s">
        <v>8</v>
      </c>
      <c r="D19" s="11" t="s">
        <v>22</v>
      </c>
      <c r="E19" s="12" t="n">
        <v>8</v>
      </c>
      <c r="F19" s="13" t="s">
        <v>26</v>
      </c>
      <c r="G19" s="6" t="s">
        <v>11</v>
      </c>
      <c r="H19" s="6" t="s">
        <v>12</v>
      </c>
    </row>
    <row r="20" s="7" customFormat="true" ht="12.75" hidden="false" customHeight="true" outlineLevel="0" collapsed="false">
      <c r="A20" s="8" t="n">
        <f aca="false">A19+1</f>
        <v>12</v>
      </c>
      <c r="B20" s="8" t="n">
        <f aca="false">B19+1</f>
        <v>12</v>
      </c>
      <c r="C20" s="10" t="s">
        <v>8</v>
      </c>
      <c r="D20" s="11" t="s">
        <v>22</v>
      </c>
      <c r="E20" s="12" t="s">
        <v>27</v>
      </c>
      <c r="F20" s="13" t="s">
        <v>28</v>
      </c>
      <c r="G20" s="6" t="s">
        <v>11</v>
      </c>
      <c r="H20" s="6" t="s">
        <v>12</v>
      </c>
    </row>
    <row r="21" s="7" customFormat="true" ht="12.75" hidden="false" customHeight="true" outlineLevel="0" collapsed="false">
      <c r="A21" s="8" t="n">
        <f aca="false">A20+1</f>
        <v>13</v>
      </c>
      <c r="B21" s="8" t="n">
        <f aca="false">B20+1</f>
        <v>13</v>
      </c>
      <c r="C21" s="10" t="s">
        <v>8</v>
      </c>
      <c r="D21" s="11" t="s">
        <v>22</v>
      </c>
      <c r="E21" s="12" t="n">
        <v>10</v>
      </c>
      <c r="F21" s="13" t="s">
        <v>29</v>
      </c>
      <c r="G21" s="6" t="s">
        <v>11</v>
      </c>
      <c r="H21" s="6" t="s">
        <v>12</v>
      </c>
    </row>
    <row r="22" s="7" customFormat="true" ht="12.75" hidden="false" customHeight="true" outlineLevel="0" collapsed="false">
      <c r="A22" s="8" t="n">
        <f aca="false">A21+1</f>
        <v>14</v>
      </c>
      <c r="B22" s="8" t="n">
        <f aca="false">B21+1</f>
        <v>14</v>
      </c>
      <c r="C22" s="10" t="s">
        <v>8</v>
      </c>
      <c r="D22" s="11" t="s">
        <v>22</v>
      </c>
      <c r="E22" s="12" t="n">
        <v>11</v>
      </c>
      <c r="F22" s="13" t="s">
        <v>30</v>
      </c>
      <c r="G22" s="6" t="s">
        <v>11</v>
      </c>
      <c r="H22" s="6" t="s">
        <v>12</v>
      </c>
    </row>
    <row r="23" s="7" customFormat="true" ht="12.75" hidden="false" customHeight="true" outlineLevel="0" collapsed="false">
      <c r="A23" s="8" t="n">
        <f aca="false">A22+1</f>
        <v>15</v>
      </c>
      <c r="B23" s="8" t="n">
        <f aca="false">B22+1</f>
        <v>15</v>
      </c>
      <c r="C23" s="10" t="s">
        <v>8</v>
      </c>
      <c r="D23" s="11" t="s">
        <v>22</v>
      </c>
      <c r="E23" s="12" t="s">
        <v>31</v>
      </c>
      <c r="F23" s="13" t="s">
        <v>32</v>
      </c>
      <c r="G23" s="6" t="s">
        <v>11</v>
      </c>
      <c r="H23" s="6" t="s">
        <v>12</v>
      </c>
    </row>
    <row r="24" s="7" customFormat="true" ht="12.75" hidden="false" customHeight="true" outlineLevel="0" collapsed="false">
      <c r="A24" s="8" t="n">
        <f aca="false">A23+1</f>
        <v>16</v>
      </c>
      <c r="B24" s="8" t="n">
        <f aca="false">B23+1</f>
        <v>16</v>
      </c>
      <c r="C24" s="10" t="s">
        <v>8</v>
      </c>
      <c r="D24" s="11" t="s">
        <v>22</v>
      </c>
      <c r="E24" s="12" t="n">
        <v>13</v>
      </c>
      <c r="F24" s="13" t="s">
        <v>33</v>
      </c>
      <c r="G24" s="6" t="s">
        <v>11</v>
      </c>
      <c r="H24" s="6" t="s">
        <v>12</v>
      </c>
    </row>
    <row r="25" s="7" customFormat="true" ht="12.75" hidden="false" customHeight="true" outlineLevel="0" collapsed="false">
      <c r="A25" s="8" t="n">
        <f aca="false">A24+1</f>
        <v>17</v>
      </c>
      <c r="B25" s="8" t="n">
        <f aca="false">B24+1</f>
        <v>17</v>
      </c>
      <c r="C25" s="10" t="s">
        <v>8</v>
      </c>
      <c r="D25" s="11" t="s">
        <v>22</v>
      </c>
      <c r="E25" s="12" t="s">
        <v>34</v>
      </c>
      <c r="F25" s="13" t="s">
        <v>35</v>
      </c>
      <c r="G25" s="6" t="s">
        <v>11</v>
      </c>
      <c r="H25" s="6" t="s">
        <v>12</v>
      </c>
    </row>
    <row r="26" s="7" customFormat="true" ht="12.75" hidden="false" customHeight="true" outlineLevel="0" collapsed="false">
      <c r="A26" s="8" t="n">
        <f aca="false">A25+1</f>
        <v>18</v>
      </c>
      <c r="B26" s="8" t="n">
        <f aca="false">B25+1</f>
        <v>18</v>
      </c>
      <c r="C26" s="10" t="s">
        <v>8</v>
      </c>
      <c r="D26" s="14" t="s">
        <v>22</v>
      </c>
      <c r="E26" s="15" t="n">
        <v>14</v>
      </c>
      <c r="F26" s="13" t="s">
        <v>36</v>
      </c>
      <c r="G26" s="6" t="s">
        <v>11</v>
      </c>
      <c r="H26" s="6" t="s">
        <v>12</v>
      </c>
    </row>
    <row r="27" s="7" customFormat="true" ht="12.75" hidden="false" customHeight="true" outlineLevel="0" collapsed="false">
      <c r="A27" s="8" t="n">
        <f aca="false">A26+1</f>
        <v>19</v>
      </c>
      <c r="B27" s="8" t="n">
        <f aca="false">B26+1</f>
        <v>19</v>
      </c>
      <c r="C27" s="10" t="s">
        <v>8</v>
      </c>
      <c r="D27" s="11" t="s">
        <v>22</v>
      </c>
      <c r="E27" s="12" t="s">
        <v>37</v>
      </c>
      <c r="F27" s="13" t="s">
        <v>38</v>
      </c>
      <c r="G27" s="6" t="s">
        <v>11</v>
      </c>
      <c r="H27" s="6" t="s">
        <v>12</v>
      </c>
    </row>
    <row r="28" s="7" customFormat="true" ht="12.75" hidden="false" customHeight="true" outlineLevel="0" collapsed="false">
      <c r="A28" s="8" t="n">
        <f aca="false">A27+1</f>
        <v>20</v>
      </c>
      <c r="B28" s="8" t="n">
        <f aca="false">B27+1</f>
        <v>20</v>
      </c>
      <c r="C28" s="10" t="s">
        <v>8</v>
      </c>
      <c r="D28" s="11" t="s">
        <v>22</v>
      </c>
      <c r="E28" s="12" t="n">
        <v>15</v>
      </c>
      <c r="F28" s="13" t="s">
        <v>39</v>
      </c>
      <c r="G28" s="6" t="s">
        <v>11</v>
      </c>
      <c r="H28" s="6" t="s">
        <v>12</v>
      </c>
    </row>
    <row r="29" s="7" customFormat="true" ht="12.75" hidden="false" customHeight="true" outlineLevel="0" collapsed="false">
      <c r="A29" s="8" t="n">
        <f aca="false">A28+1</f>
        <v>21</v>
      </c>
      <c r="B29" s="8" t="n">
        <f aca="false">B28+1</f>
        <v>21</v>
      </c>
      <c r="C29" s="10" t="s">
        <v>8</v>
      </c>
      <c r="D29" s="11" t="s">
        <v>22</v>
      </c>
      <c r="E29" s="12" t="s">
        <v>40</v>
      </c>
      <c r="F29" s="13" t="s">
        <v>41</v>
      </c>
      <c r="G29" s="6" t="s">
        <v>11</v>
      </c>
      <c r="H29" s="6" t="s">
        <v>12</v>
      </c>
    </row>
    <row r="30" s="7" customFormat="true" ht="12.75" hidden="false" customHeight="true" outlineLevel="0" collapsed="false">
      <c r="A30" s="8" t="n">
        <f aca="false">A29+1</f>
        <v>22</v>
      </c>
      <c r="B30" s="8" t="n">
        <f aca="false">B29+1</f>
        <v>22</v>
      </c>
      <c r="C30" s="10" t="s">
        <v>8</v>
      </c>
      <c r="D30" s="11" t="s">
        <v>22</v>
      </c>
      <c r="E30" s="12" t="s">
        <v>42</v>
      </c>
      <c r="F30" s="13" t="s">
        <v>43</v>
      </c>
      <c r="G30" s="6" t="s">
        <v>11</v>
      </c>
      <c r="H30" s="6" t="s">
        <v>12</v>
      </c>
    </row>
    <row r="31" s="7" customFormat="true" ht="12.75" hidden="false" customHeight="true" outlineLevel="0" collapsed="false">
      <c r="A31" s="8" t="n">
        <f aca="false">A30+1</f>
        <v>23</v>
      </c>
      <c r="B31" s="8" t="n">
        <f aca="false">B30+1</f>
        <v>23</v>
      </c>
      <c r="C31" s="10" t="s">
        <v>8</v>
      </c>
      <c r="D31" s="11" t="s">
        <v>22</v>
      </c>
      <c r="E31" s="12" t="n">
        <v>21</v>
      </c>
      <c r="F31" s="13" t="s">
        <v>44</v>
      </c>
      <c r="G31" s="6" t="s">
        <v>11</v>
      </c>
      <c r="H31" s="6" t="s">
        <v>12</v>
      </c>
    </row>
    <row r="32" s="7" customFormat="true" ht="12.75" hidden="false" customHeight="true" outlineLevel="0" collapsed="false">
      <c r="A32" s="8" t="n">
        <f aca="false">A31+1</f>
        <v>24</v>
      </c>
      <c r="B32" s="8" t="n">
        <f aca="false">B31+1</f>
        <v>24</v>
      </c>
      <c r="C32" s="10" t="s">
        <v>8</v>
      </c>
      <c r="D32" s="11" t="s">
        <v>22</v>
      </c>
      <c r="E32" s="12" t="n">
        <v>24</v>
      </c>
      <c r="F32" s="13" t="s">
        <v>45</v>
      </c>
      <c r="G32" s="6" t="s">
        <v>11</v>
      </c>
      <c r="H32" s="6" t="s">
        <v>12</v>
      </c>
    </row>
    <row r="33" s="7" customFormat="true" ht="12.75" hidden="false" customHeight="true" outlineLevel="0" collapsed="false">
      <c r="A33" s="8" t="n">
        <f aca="false">A32+1</f>
        <v>25</v>
      </c>
      <c r="B33" s="8" t="n">
        <f aca="false">B32+1</f>
        <v>25</v>
      </c>
      <c r="C33" s="10" t="s">
        <v>8</v>
      </c>
      <c r="D33" s="11" t="s">
        <v>46</v>
      </c>
      <c r="E33" s="12" t="n">
        <v>1</v>
      </c>
      <c r="F33" s="13" t="s">
        <v>47</v>
      </c>
      <c r="G33" s="6" t="s">
        <v>11</v>
      </c>
      <c r="H33" s="6" t="s">
        <v>12</v>
      </c>
    </row>
    <row r="34" s="7" customFormat="true" ht="12.75" hidden="false" customHeight="true" outlineLevel="0" collapsed="false">
      <c r="A34" s="8" t="n">
        <f aca="false">A33+1</f>
        <v>26</v>
      </c>
      <c r="B34" s="8" t="n">
        <f aca="false">B33+1</f>
        <v>26</v>
      </c>
      <c r="C34" s="10" t="s">
        <v>8</v>
      </c>
      <c r="D34" s="11" t="s">
        <v>46</v>
      </c>
      <c r="E34" s="12" t="s">
        <v>48</v>
      </c>
      <c r="F34" s="13" t="s">
        <v>49</v>
      </c>
      <c r="G34" s="6" t="s">
        <v>11</v>
      </c>
      <c r="H34" s="6" t="s">
        <v>12</v>
      </c>
    </row>
    <row r="35" s="7" customFormat="true" ht="12.75" hidden="false" customHeight="true" outlineLevel="0" collapsed="false">
      <c r="A35" s="8" t="n">
        <f aca="false">A34+1</f>
        <v>27</v>
      </c>
      <c r="B35" s="8" t="n">
        <f aca="false">B34+1</f>
        <v>27</v>
      </c>
      <c r="C35" s="10" t="s">
        <v>8</v>
      </c>
      <c r="D35" s="11" t="s">
        <v>46</v>
      </c>
      <c r="E35" s="12" t="n">
        <v>2</v>
      </c>
      <c r="F35" s="13" t="s">
        <v>50</v>
      </c>
      <c r="G35" s="6" t="s">
        <v>11</v>
      </c>
      <c r="H35" s="6" t="s">
        <v>12</v>
      </c>
    </row>
    <row r="36" s="7" customFormat="true" ht="12.75" hidden="false" customHeight="true" outlineLevel="0" collapsed="false">
      <c r="A36" s="8" t="n">
        <f aca="false">A35+1</f>
        <v>28</v>
      </c>
      <c r="B36" s="8" t="n">
        <f aca="false">B35+1</f>
        <v>28</v>
      </c>
      <c r="C36" s="10" t="s">
        <v>8</v>
      </c>
      <c r="D36" s="11" t="s">
        <v>46</v>
      </c>
      <c r="E36" s="12" t="n">
        <v>4</v>
      </c>
      <c r="F36" s="13" t="s">
        <v>51</v>
      </c>
      <c r="G36" s="6" t="s">
        <v>11</v>
      </c>
      <c r="H36" s="6" t="s">
        <v>12</v>
      </c>
    </row>
    <row r="37" s="7" customFormat="true" ht="12.75" hidden="false" customHeight="true" outlineLevel="0" collapsed="false">
      <c r="A37" s="8" t="n">
        <f aca="false">A36+1</f>
        <v>29</v>
      </c>
      <c r="B37" s="8" t="n">
        <f aca="false">B36+1</f>
        <v>29</v>
      </c>
      <c r="C37" s="10" t="s">
        <v>8</v>
      </c>
      <c r="D37" s="11" t="s">
        <v>46</v>
      </c>
      <c r="E37" s="12" t="s">
        <v>52</v>
      </c>
      <c r="F37" s="13" t="s">
        <v>53</v>
      </c>
      <c r="G37" s="6" t="s">
        <v>11</v>
      </c>
      <c r="H37" s="6" t="s">
        <v>12</v>
      </c>
    </row>
    <row r="38" s="7" customFormat="true" ht="12.75" hidden="false" customHeight="true" outlineLevel="0" collapsed="false">
      <c r="A38" s="8" t="n">
        <f aca="false">A37+1</f>
        <v>30</v>
      </c>
      <c r="B38" s="8" t="n">
        <f aca="false">B37+1</f>
        <v>30</v>
      </c>
      <c r="C38" s="10" t="s">
        <v>8</v>
      </c>
      <c r="D38" s="11" t="s">
        <v>46</v>
      </c>
      <c r="E38" s="12" t="n">
        <v>6</v>
      </c>
      <c r="F38" s="13" t="s">
        <v>54</v>
      </c>
      <c r="G38" s="6" t="s">
        <v>11</v>
      </c>
      <c r="H38" s="6" t="s">
        <v>12</v>
      </c>
    </row>
    <row r="39" s="7" customFormat="true" ht="12.75" hidden="false" customHeight="true" outlineLevel="0" collapsed="false">
      <c r="A39" s="8" t="n">
        <f aca="false">A38+1</f>
        <v>31</v>
      </c>
      <c r="B39" s="8" t="n">
        <f aca="false">B38+1</f>
        <v>31</v>
      </c>
      <c r="C39" s="10" t="s">
        <v>8</v>
      </c>
      <c r="D39" s="11" t="s">
        <v>46</v>
      </c>
      <c r="E39" s="12" t="s">
        <v>55</v>
      </c>
      <c r="F39" s="13" t="s">
        <v>56</v>
      </c>
      <c r="G39" s="6" t="s">
        <v>11</v>
      </c>
      <c r="H39" s="6" t="s">
        <v>12</v>
      </c>
    </row>
    <row r="40" s="7" customFormat="true" ht="12.75" hidden="false" customHeight="true" outlineLevel="0" collapsed="false">
      <c r="A40" s="8" t="n">
        <f aca="false">A39+1</f>
        <v>32</v>
      </c>
      <c r="B40" s="8" t="n">
        <f aca="false">B39+1</f>
        <v>32</v>
      </c>
      <c r="C40" s="10" t="s">
        <v>8</v>
      </c>
      <c r="D40" s="11" t="s">
        <v>46</v>
      </c>
      <c r="E40" s="12" t="s">
        <v>57</v>
      </c>
      <c r="F40" s="13" t="s">
        <v>58</v>
      </c>
      <c r="G40" s="6" t="s">
        <v>11</v>
      </c>
      <c r="H40" s="6" t="s">
        <v>12</v>
      </c>
    </row>
    <row r="41" s="7" customFormat="true" ht="12.75" hidden="false" customHeight="true" outlineLevel="0" collapsed="false">
      <c r="A41" s="8" t="n">
        <f aca="false">A40+1</f>
        <v>33</v>
      </c>
      <c r="B41" s="8" t="n">
        <f aca="false">B40+1</f>
        <v>33</v>
      </c>
      <c r="C41" s="10" t="s">
        <v>8</v>
      </c>
      <c r="D41" s="11" t="s">
        <v>46</v>
      </c>
      <c r="E41" s="12" t="n">
        <v>9</v>
      </c>
      <c r="F41" s="13" t="s">
        <v>59</v>
      </c>
      <c r="G41" s="6" t="s">
        <v>11</v>
      </c>
      <c r="H41" s="6" t="s">
        <v>12</v>
      </c>
    </row>
    <row r="42" s="7" customFormat="true" ht="12.75" hidden="false" customHeight="true" outlineLevel="0" collapsed="false">
      <c r="A42" s="8" t="n">
        <f aca="false">A41+1</f>
        <v>34</v>
      </c>
      <c r="B42" s="8" t="n">
        <f aca="false">B41+1</f>
        <v>34</v>
      </c>
      <c r="C42" s="10" t="s">
        <v>8</v>
      </c>
      <c r="D42" s="11" t="s">
        <v>46</v>
      </c>
      <c r="E42" s="12" t="n">
        <v>12</v>
      </c>
      <c r="F42" s="13" t="s">
        <v>60</v>
      </c>
      <c r="G42" s="6" t="s">
        <v>11</v>
      </c>
      <c r="H42" s="6" t="s">
        <v>12</v>
      </c>
    </row>
    <row r="43" s="7" customFormat="true" ht="12.75" hidden="false" customHeight="true" outlineLevel="0" collapsed="false">
      <c r="A43" s="8" t="n">
        <f aca="false">A42+1</f>
        <v>35</v>
      </c>
      <c r="B43" s="8" t="n">
        <f aca="false">B42+1</f>
        <v>35</v>
      </c>
      <c r="C43" s="10" t="s">
        <v>8</v>
      </c>
      <c r="D43" s="11" t="s">
        <v>46</v>
      </c>
      <c r="E43" s="12" t="n">
        <v>14</v>
      </c>
      <c r="F43" s="13" t="s">
        <v>61</v>
      </c>
      <c r="G43" s="6" t="s">
        <v>11</v>
      </c>
      <c r="H43" s="6" t="s">
        <v>12</v>
      </c>
    </row>
    <row r="44" s="7" customFormat="true" ht="12.75" hidden="false" customHeight="true" outlineLevel="0" collapsed="false">
      <c r="A44" s="8" t="n">
        <f aca="false">A43+1</f>
        <v>36</v>
      </c>
      <c r="B44" s="8" t="n">
        <f aca="false">B43+1</f>
        <v>36</v>
      </c>
      <c r="C44" s="10" t="s">
        <v>8</v>
      </c>
      <c r="D44" s="11" t="s">
        <v>46</v>
      </c>
      <c r="E44" s="12" t="n">
        <v>15</v>
      </c>
      <c r="F44" s="13" t="s">
        <v>62</v>
      </c>
      <c r="G44" s="6" t="s">
        <v>11</v>
      </c>
      <c r="H44" s="6" t="s">
        <v>12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</row>
    <row r="45" s="7" customFormat="true" ht="12.75" hidden="false" customHeight="true" outlineLevel="0" collapsed="false">
      <c r="A45" s="8" t="n">
        <f aca="false">A44+1</f>
        <v>37</v>
      </c>
      <c r="B45" s="8" t="n">
        <f aca="false">B44+1</f>
        <v>37</v>
      </c>
      <c r="C45" s="10" t="s">
        <v>8</v>
      </c>
      <c r="D45" s="11" t="s">
        <v>46</v>
      </c>
      <c r="E45" s="12" t="s">
        <v>40</v>
      </c>
      <c r="F45" s="13" t="s">
        <v>63</v>
      </c>
      <c r="G45" s="6" t="s">
        <v>11</v>
      </c>
      <c r="H45" s="6" t="s">
        <v>12</v>
      </c>
    </row>
    <row r="46" s="7" customFormat="true" ht="12.75" hidden="false" customHeight="true" outlineLevel="0" collapsed="false">
      <c r="A46" s="8" t="n">
        <f aca="false">A45+1</f>
        <v>38</v>
      </c>
      <c r="B46" s="8" t="n">
        <f aca="false">B45+1</f>
        <v>38</v>
      </c>
      <c r="C46" s="10" t="s">
        <v>8</v>
      </c>
      <c r="D46" s="11" t="s">
        <v>46</v>
      </c>
      <c r="E46" s="12" t="n">
        <v>17</v>
      </c>
      <c r="F46" s="13" t="s">
        <v>64</v>
      </c>
      <c r="G46" s="6" t="s">
        <v>11</v>
      </c>
      <c r="H46" s="6" t="s">
        <v>12</v>
      </c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</row>
    <row r="47" s="7" customFormat="true" ht="12.75" hidden="false" customHeight="true" outlineLevel="0" collapsed="false">
      <c r="A47" s="8" t="n">
        <f aca="false">A46+1</f>
        <v>39</v>
      </c>
      <c r="B47" s="8" t="n">
        <f aca="false">B46+1</f>
        <v>39</v>
      </c>
      <c r="C47" s="10" t="s">
        <v>8</v>
      </c>
      <c r="D47" s="11" t="s">
        <v>46</v>
      </c>
      <c r="E47" s="12" t="s">
        <v>42</v>
      </c>
      <c r="F47" s="13" t="s">
        <v>65</v>
      </c>
      <c r="G47" s="6" t="s">
        <v>11</v>
      </c>
      <c r="H47" s="6" t="s">
        <v>12</v>
      </c>
    </row>
    <row r="48" s="7" customFormat="true" ht="12.75" hidden="false" customHeight="true" outlineLevel="0" collapsed="false">
      <c r="A48" s="8" t="n">
        <f aca="false">A47+1</f>
        <v>40</v>
      </c>
      <c r="B48" s="8" t="n">
        <f aca="false">B47+1</f>
        <v>40</v>
      </c>
      <c r="C48" s="10" t="s">
        <v>8</v>
      </c>
      <c r="D48" s="11" t="s">
        <v>46</v>
      </c>
      <c r="E48" s="12" t="s">
        <v>66</v>
      </c>
      <c r="F48" s="13" t="s">
        <v>67</v>
      </c>
      <c r="G48" s="6" t="s">
        <v>11</v>
      </c>
      <c r="H48" s="6" t="s">
        <v>12</v>
      </c>
    </row>
    <row r="49" s="7" customFormat="true" ht="12.75" hidden="false" customHeight="true" outlineLevel="0" collapsed="false">
      <c r="A49" s="8" t="n">
        <f aca="false">A48+1</f>
        <v>41</v>
      </c>
      <c r="B49" s="8" t="n">
        <f aca="false">B48+1</f>
        <v>41</v>
      </c>
      <c r="C49" s="10" t="s">
        <v>8</v>
      </c>
      <c r="D49" s="11" t="s">
        <v>46</v>
      </c>
      <c r="E49" s="12" t="s">
        <v>68</v>
      </c>
      <c r="F49" s="13" t="s">
        <v>69</v>
      </c>
      <c r="G49" s="6" t="s">
        <v>11</v>
      </c>
      <c r="H49" s="6" t="s">
        <v>12</v>
      </c>
    </row>
    <row r="50" s="7" customFormat="true" ht="12.75" hidden="false" customHeight="true" outlineLevel="0" collapsed="false">
      <c r="A50" s="8" t="n">
        <f aca="false">A49+1</f>
        <v>42</v>
      </c>
      <c r="B50" s="8" t="n">
        <f aca="false">B49+1</f>
        <v>42</v>
      </c>
      <c r="C50" s="10" t="s">
        <v>8</v>
      </c>
      <c r="D50" s="11" t="s">
        <v>46</v>
      </c>
      <c r="E50" s="12" t="n">
        <v>23</v>
      </c>
      <c r="F50" s="13" t="s">
        <v>70</v>
      </c>
      <c r="G50" s="6" t="s">
        <v>11</v>
      </c>
      <c r="H50" s="6" t="s">
        <v>12</v>
      </c>
    </row>
    <row r="51" s="7" customFormat="true" ht="12.75" hidden="false" customHeight="true" outlineLevel="0" collapsed="false">
      <c r="A51" s="8" t="n">
        <f aca="false">A50+1</f>
        <v>43</v>
      </c>
      <c r="B51" s="8" t="n">
        <f aca="false">B50+1</f>
        <v>43</v>
      </c>
      <c r="C51" s="10" t="s">
        <v>8</v>
      </c>
      <c r="D51" s="11" t="s">
        <v>71</v>
      </c>
      <c r="E51" s="12" t="n">
        <v>1</v>
      </c>
      <c r="F51" s="13" t="s">
        <v>72</v>
      </c>
      <c r="G51" s="6" t="s">
        <v>11</v>
      </c>
      <c r="H51" s="6" t="s">
        <v>12</v>
      </c>
    </row>
    <row r="52" s="7" customFormat="true" ht="12.75" hidden="false" customHeight="true" outlineLevel="0" collapsed="false">
      <c r="A52" s="8" t="n">
        <f aca="false">A51+1</f>
        <v>44</v>
      </c>
      <c r="B52" s="8" t="n">
        <f aca="false">B51+1</f>
        <v>44</v>
      </c>
      <c r="C52" s="10" t="s">
        <v>8</v>
      </c>
      <c r="D52" s="11" t="s">
        <v>71</v>
      </c>
      <c r="E52" s="12" t="n">
        <v>11</v>
      </c>
      <c r="F52" s="13" t="s">
        <v>73</v>
      </c>
      <c r="G52" s="6" t="s">
        <v>11</v>
      </c>
      <c r="H52" s="6" t="s">
        <v>12</v>
      </c>
    </row>
    <row r="53" s="7" customFormat="true" ht="12.75" hidden="false" customHeight="true" outlineLevel="0" collapsed="false">
      <c r="A53" s="8" t="n">
        <f aca="false">A52+1</f>
        <v>45</v>
      </c>
      <c r="B53" s="8" t="n">
        <f aca="false">B52+1</f>
        <v>45</v>
      </c>
      <c r="C53" s="10" t="s">
        <v>8</v>
      </c>
      <c r="D53" s="11" t="s">
        <v>22</v>
      </c>
      <c r="E53" s="12" t="n">
        <v>25</v>
      </c>
      <c r="F53" s="13" t="s">
        <v>74</v>
      </c>
      <c r="G53" s="6" t="s">
        <v>11</v>
      </c>
      <c r="H53" s="6" t="s">
        <v>12</v>
      </c>
    </row>
    <row r="54" s="7" customFormat="true" ht="13.5" hidden="false" customHeight="true" outlineLevel="0" collapsed="false">
      <c r="A54" s="8" t="n">
        <f aca="false">A53+1</f>
        <v>46</v>
      </c>
      <c r="B54" s="8" t="n">
        <f aca="false">B53+1</f>
        <v>46</v>
      </c>
      <c r="C54" s="10" t="s">
        <v>8</v>
      </c>
      <c r="D54" s="11" t="s">
        <v>22</v>
      </c>
      <c r="E54" s="12" t="n">
        <v>26</v>
      </c>
      <c r="F54" s="13" t="s">
        <v>75</v>
      </c>
      <c r="G54" s="6" t="s">
        <v>11</v>
      </c>
      <c r="H54" s="6" t="s">
        <v>12</v>
      </c>
    </row>
    <row r="55" s="7" customFormat="true" ht="12.75" hidden="false" customHeight="true" outlineLevel="0" collapsed="false">
      <c r="A55" s="8" t="n">
        <f aca="false">A54+1</f>
        <v>47</v>
      </c>
      <c r="B55" s="8" t="n">
        <f aca="false">B54+1</f>
        <v>47</v>
      </c>
      <c r="C55" s="10" t="s">
        <v>8</v>
      </c>
      <c r="D55" s="11" t="s">
        <v>22</v>
      </c>
      <c r="E55" s="12" t="n">
        <v>27</v>
      </c>
      <c r="F55" s="13" t="s">
        <v>76</v>
      </c>
      <c r="G55" s="6" t="s">
        <v>11</v>
      </c>
      <c r="H55" s="6" t="s">
        <v>12</v>
      </c>
    </row>
    <row r="56" s="7" customFormat="true" ht="12.75" hidden="false" customHeight="true" outlineLevel="0" collapsed="false">
      <c r="A56" s="8" t="n">
        <f aca="false">A55+1</f>
        <v>48</v>
      </c>
      <c r="B56" s="8" t="n">
        <f aca="false">B55+1</f>
        <v>48</v>
      </c>
      <c r="C56" s="10" t="s">
        <v>8</v>
      </c>
      <c r="D56" s="11" t="s">
        <v>22</v>
      </c>
      <c r="E56" s="12" t="s">
        <v>77</v>
      </c>
      <c r="F56" s="13" t="s">
        <v>78</v>
      </c>
      <c r="G56" s="6" t="s">
        <v>11</v>
      </c>
      <c r="H56" s="6" t="s">
        <v>12</v>
      </c>
    </row>
    <row r="57" s="7" customFormat="true" ht="12.75" hidden="false" customHeight="true" outlineLevel="0" collapsed="false">
      <c r="A57" s="8" t="n">
        <f aca="false">A56+1</f>
        <v>49</v>
      </c>
      <c r="B57" s="8" t="n">
        <f aca="false">B56+1</f>
        <v>49</v>
      </c>
      <c r="C57" s="10" t="s">
        <v>8</v>
      </c>
      <c r="D57" s="11" t="s">
        <v>22</v>
      </c>
      <c r="E57" s="12" t="n">
        <v>28</v>
      </c>
      <c r="F57" s="13" t="s">
        <v>79</v>
      </c>
      <c r="G57" s="6" t="s">
        <v>11</v>
      </c>
      <c r="H57" s="6" t="s">
        <v>12</v>
      </c>
    </row>
    <row r="58" s="7" customFormat="true" ht="12.75" hidden="false" customHeight="true" outlineLevel="0" collapsed="false">
      <c r="A58" s="8" t="n">
        <f aca="false">A57+1</f>
        <v>50</v>
      </c>
      <c r="B58" s="8" t="n">
        <f aca="false">B57+1</f>
        <v>50</v>
      </c>
      <c r="C58" s="10" t="s">
        <v>8</v>
      </c>
      <c r="D58" s="11" t="s">
        <v>22</v>
      </c>
      <c r="E58" s="12" t="s">
        <v>80</v>
      </c>
      <c r="F58" s="13" t="s">
        <v>81</v>
      </c>
      <c r="G58" s="6" t="s">
        <v>11</v>
      </c>
      <c r="H58" s="6" t="s">
        <v>12</v>
      </c>
    </row>
    <row r="59" s="16" customFormat="true" ht="12.75" hidden="false" customHeight="true" outlineLevel="0" collapsed="false">
      <c r="A59" s="8" t="n">
        <f aca="false">A58+1</f>
        <v>51</v>
      </c>
      <c r="B59" s="8" t="n">
        <f aca="false">B58+1</f>
        <v>51</v>
      </c>
      <c r="C59" s="10" t="s">
        <v>8</v>
      </c>
      <c r="D59" s="14" t="s">
        <v>22</v>
      </c>
      <c r="E59" s="15" t="s">
        <v>82</v>
      </c>
      <c r="F59" s="13" t="s">
        <v>83</v>
      </c>
      <c r="G59" s="6" t="s">
        <v>11</v>
      </c>
      <c r="H59" s="6" t="s">
        <v>12</v>
      </c>
    </row>
    <row r="60" s="7" customFormat="true" ht="12.75" hidden="false" customHeight="true" outlineLevel="0" collapsed="false">
      <c r="A60" s="8" t="n">
        <f aca="false">A59+1</f>
        <v>52</v>
      </c>
      <c r="B60" s="8" t="n">
        <f aca="false">B59+1</f>
        <v>52</v>
      </c>
      <c r="C60" s="10" t="s">
        <v>8</v>
      </c>
      <c r="D60" s="11" t="s">
        <v>22</v>
      </c>
      <c r="E60" s="12" t="n">
        <v>30</v>
      </c>
      <c r="F60" s="13" t="s">
        <v>84</v>
      </c>
      <c r="G60" s="6" t="s">
        <v>11</v>
      </c>
      <c r="H60" s="6" t="s">
        <v>12</v>
      </c>
    </row>
    <row r="61" s="7" customFormat="true" ht="12.75" hidden="false" customHeight="true" outlineLevel="0" collapsed="false">
      <c r="A61" s="8" t="n">
        <f aca="false">A60+1</f>
        <v>53</v>
      </c>
      <c r="B61" s="8" t="n">
        <f aca="false">B60+1</f>
        <v>53</v>
      </c>
      <c r="C61" s="10" t="s">
        <v>8</v>
      </c>
      <c r="D61" s="11" t="s">
        <v>22</v>
      </c>
      <c r="E61" s="12" t="s">
        <v>85</v>
      </c>
      <c r="F61" s="13" t="s">
        <v>86</v>
      </c>
      <c r="G61" s="6" t="s">
        <v>11</v>
      </c>
      <c r="H61" s="6" t="s">
        <v>12</v>
      </c>
    </row>
    <row r="62" s="16" customFormat="true" ht="12.75" hidden="false" customHeight="true" outlineLevel="0" collapsed="false">
      <c r="A62" s="8" t="n">
        <f aca="false">A61+1</f>
        <v>54</v>
      </c>
      <c r="B62" s="8" t="n">
        <f aca="false">B61+1</f>
        <v>54</v>
      </c>
      <c r="C62" s="10" t="s">
        <v>8</v>
      </c>
      <c r="D62" s="14" t="s">
        <v>22</v>
      </c>
      <c r="E62" s="15" t="s">
        <v>87</v>
      </c>
      <c r="F62" s="13" t="s">
        <v>88</v>
      </c>
      <c r="G62" s="6" t="s">
        <v>11</v>
      </c>
      <c r="H62" s="6" t="s">
        <v>12</v>
      </c>
    </row>
    <row r="63" s="7" customFormat="true" ht="12.75" hidden="false" customHeight="true" outlineLevel="0" collapsed="false">
      <c r="A63" s="8" t="n">
        <f aca="false">A62+1</f>
        <v>55</v>
      </c>
      <c r="B63" s="8" t="n">
        <f aca="false">B62+1</f>
        <v>55</v>
      </c>
      <c r="C63" s="10" t="s">
        <v>8</v>
      </c>
      <c r="D63" s="11" t="s">
        <v>22</v>
      </c>
      <c r="E63" s="12" t="n">
        <v>31</v>
      </c>
      <c r="F63" s="13" t="s">
        <v>89</v>
      </c>
      <c r="G63" s="6" t="s">
        <v>11</v>
      </c>
      <c r="H63" s="6" t="s">
        <v>12</v>
      </c>
    </row>
    <row r="64" s="7" customFormat="true" ht="13.5" hidden="false" customHeight="true" outlineLevel="0" collapsed="false">
      <c r="A64" s="8" t="n">
        <f aca="false">A63+1</f>
        <v>56</v>
      </c>
      <c r="B64" s="8" t="n">
        <f aca="false">B63+1</f>
        <v>56</v>
      </c>
      <c r="C64" s="10" t="s">
        <v>8</v>
      </c>
      <c r="D64" s="11" t="s">
        <v>22</v>
      </c>
      <c r="E64" s="12" t="s">
        <v>90</v>
      </c>
      <c r="F64" s="13" t="s">
        <v>91</v>
      </c>
      <c r="G64" s="6" t="s">
        <v>11</v>
      </c>
      <c r="H64" s="6" t="s">
        <v>12</v>
      </c>
    </row>
    <row r="65" s="7" customFormat="true" ht="12.75" hidden="false" customHeight="true" outlineLevel="0" collapsed="false">
      <c r="A65" s="8" t="n">
        <f aca="false">A64+1</f>
        <v>57</v>
      </c>
      <c r="B65" s="8" t="n">
        <f aca="false">B64+1</f>
        <v>57</v>
      </c>
      <c r="C65" s="10" t="s">
        <v>8</v>
      </c>
      <c r="D65" s="11" t="s">
        <v>22</v>
      </c>
      <c r="E65" s="12" t="n">
        <v>32</v>
      </c>
      <c r="F65" s="13" t="s">
        <v>92</v>
      </c>
      <c r="G65" s="6" t="s">
        <v>11</v>
      </c>
      <c r="H65" s="6" t="s">
        <v>12</v>
      </c>
    </row>
    <row r="66" s="7" customFormat="true" ht="12.75" hidden="false" customHeight="true" outlineLevel="0" collapsed="false">
      <c r="A66" s="8" t="n">
        <f aca="false">A65+1</f>
        <v>58</v>
      </c>
      <c r="B66" s="8" t="n">
        <f aca="false">B65+1</f>
        <v>58</v>
      </c>
      <c r="C66" s="10" t="s">
        <v>8</v>
      </c>
      <c r="D66" s="11" t="s">
        <v>22</v>
      </c>
      <c r="E66" s="12" t="s">
        <v>93</v>
      </c>
      <c r="F66" s="13" t="s">
        <v>94</v>
      </c>
      <c r="G66" s="6" t="s">
        <v>11</v>
      </c>
      <c r="H66" s="6" t="s">
        <v>12</v>
      </c>
    </row>
    <row r="67" s="7" customFormat="true" ht="12.75" hidden="false" customHeight="true" outlineLevel="0" collapsed="false">
      <c r="A67" s="8" t="n">
        <f aca="false">A66+1</f>
        <v>59</v>
      </c>
      <c r="B67" s="8" t="n">
        <f aca="false">B66+1</f>
        <v>59</v>
      </c>
      <c r="C67" s="10" t="s">
        <v>8</v>
      </c>
      <c r="D67" s="11" t="s">
        <v>22</v>
      </c>
      <c r="E67" s="12" t="s">
        <v>95</v>
      </c>
      <c r="F67" s="13" t="s">
        <v>96</v>
      </c>
      <c r="G67" s="6" t="s">
        <v>11</v>
      </c>
      <c r="H67" s="6" t="s">
        <v>12</v>
      </c>
    </row>
    <row r="68" s="7" customFormat="true" ht="12.75" hidden="false" customHeight="true" outlineLevel="0" collapsed="false">
      <c r="A68" s="8" t="n">
        <f aca="false">A67+1</f>
        <v>60</v>
      </c>
      <c r="B68" s="8" t="n">
        <f aca="false">B67+1</f>
        <v>60</v>
      </c>
      <c r="C68" s="10" t="s">
        <v>8</v>
      </c>
      <c r="D68" s="11" t="s">
        <v>22</v>
      </c>
      <c r="E68" s="12" t="n">
        <v>34</v>
      </c>
      <c r="F68" s="13" t="s">
        <v>97</v>
      </c>
      <c r="G68" s="6" t="s">
        <v>11</v>
      </c>
      <c r="H68" s="6" t="s">
        <v>12</v>
      </c>
    </row>
    <row r="69" s="7" customFormat="true" ht="12.75" hidden="false" customHeight="true" outlineLevel="0" collapsed="false">
      <c r="A69" s="8" t="n">
        <f aca="false">A68+1</f>
        <v>61</v>
      </c>
      <c r="B69" s="8" t="n">
        <f aca="false">B68+1</f>
        <v>61</v>
      </c>
      <c r="C69" s="10" t="s">
        <v>8</v>
      </c>
      <c r="D69" s="11" t="s">
        <v>22</v>
      </c>
      <c r="E69" s="12" t="n">
        <v>35</v>
      </c>
      <c r="F69" s="13" t="s">
        <v>98</v>
      </c>
      <c r="G69" s="6" t="s">
        <v>11</v>
      </c>
      <c r="H69" s="6" t="s">
        <v>12</v>
      </c>
    </row>
    <row r="70" s="7" customFormat="true" ht="12.75" hidden="false" customHeight="true" outlineLevel="0" collapsed="false">
      <c r="A70" s="8" t="n">
        <f aca="false">A69+1</f>
        <v>62</v>
      </c>
      <c r="B70" s="8" t="n">
        <f aca="false">B69+1</f>
        <v>62</v>
      </c>
      <c r="C70" s="10" t="s">
        <v>8</v>
      </c>
      <c r="D70" s="11" t="s">
        <v>22</v>
      </c>
      <c r="E70" s="12" t="s">
        <v>99</v>
      </c>
      <c r="F70" s="13" t="s">
        <v>100</v>
      </c>
      <c r="G70" s="6" t="s">
        <v>11</v>
      </c>
      <c r="H70" s="6" t="s">
        <v>12</v>
      </c>
    </row>
    <row r="71" s="7" customFormat="true" ht="12.75" hidden="false" customHeight="true" outlineLevel="0" collapsed="false">
      <c r="A71" s="8" t="n">
        <f aca="false">A70+1</f>
        <v>63</v>
      </c>
      <c r="B71" s="8" t="n">
        <f aca="false">B70+1</f>
        <v>63</v>
      </c>
      <c r="C71" s="10" t="s">
        <v>8</v>
      </c>
      <c r="D71" s="11" t="s">
        <v>22</v>
      </c>
      <c r="E71" s="12" t="n">
        <v>36</v>
      </c>
      <c r="F71" s="13" t="s">
        <v>101</v>
      </c>
      <c r="G71" s="6" t="s">
        <v>11</v>
      </c>
      <c r="H71" s="6" t="s">
        <v>12</v>
      </c>
    </row>
    <row r="72" s="7" customFormat="true" ht="12.75" hidden="false" customHeight="true" outlineLevel="0" collapsed="false">
      <c r="A72" s="8" t="n">
        <f aca="false">A71+1</f>
        <v>64</v>
      </c>
      <c r="B72" s="8" t="n">
        <f aca="false">B71+1</f>
        <v>64</v>
      </c>
      <c r="C72" s="10" t="s">
        <v>8</v>
      </c>
      <c r="D72" s="11" t="s">
        <v>22</v>
      </c>
      <c r="E72" s="12" t="s">
        <v>102</v>
      </c>
      <c r="F72" s="13" t="s">
        <v>103</v>
      </c>
      <c r="G72" s="6" t="s">
        <v>11</v>
      </c>
      <c r="H72" s="6" t="s">
        <v>12</v>
      </c>
    </row>
    <row r="73" s="7" customFormat="true" ht="12.75" hidden="false" customHeight="true" outlineLevel="0" collapsed="false">
      <c r="A73" s="8" t="n">
        <f aca="false">A72+1</f>
        <v>65</v>
      </c>
      <c r="B73" s="8" t="n">
        <f aca="false">B72+1</f>
        <v>65</v>
      </c>
      <c r="C73" s="10" t="s">
        <v>8</v>
      </c>
      <c r="D73" s="11" t="s">
        <v>22</v>
      </c>
      <c r="E73" s="12" t="n">
        <v>39</v>
      </c>
      <c r="F73" s="13" t="s">
        <v>104</v>
      </c>
      <c r="G73" s="6" t="s">
        <v>11</v>
      </c>
      <c r="H73" s="6" t="s">
        <v>12</v>
      </c>
    </row>
    <row r="74" s="7" customFormat="true" ht="12.75" hidden="false" customHeight="true" outlineLevel="0" collapsed="false">
      <c r="A74" s="8" t="n">
        <f aca="false">A73+1</f>
        <v>66</v>
      </c>
      <c r="B74" s="8" t="n">
        <f aca="false">B73+1</f>
        <v>66</v>
      </c>
      <c r="C74" s="10" t="s">
        <v>8</v>
      </c>
      <c r="D74" s="11" t="s">
        <v>22</v>
      </c>
      <c r="E74" s="12" t="n">
        <v>42</v>
      </c>
      <c r="F74" s="13" t="s">
        <v>105</v>
      </c>
      <c r="G74" s="6" t="s">
        <v>11</v>
      </c>
      <c r="H74" s="6" t="s">
        <v>12</v>
      </c>
    </row>
    <row r="75" s="7" customFormat="true" ht="12.75" hidden="false" customHeight="true" outlineLevel="0" collapsed="false">
      <c r="A75" s="8" t="n">
        <f aca="false">A74+1</f>
        <v>67</v>
      </c>
      <c r="B75" s="8" t="n">
        <f aca="false">B74+1</f>
        <v>67</v>
      </c>
      <c r="C75" s="10" t="s">
        <v>8</v>
      </c>
      <c r="D75" s="11" t="s">
        <v>106</v>
      </c>
      <c r="E75" s="12" t="n">
        <v>30</v>
      </c>
      <c r="F75" s="13" t="s">
        <v>107</v>
      </c>
      <c r="G75" s="6" t="s">
        <v>11</v>
      </c>
      <c r="H75" s="6" t="s">
        <v>12</v>
      </c>
    </row>
    <row r="76" s="7" customFormat="true" ht="12.75" hidden="false" customHeight="true" outlineLevel="0" collapsed="false">
      <c r="A76" s="8" t="n">
        <f aca="false">A75+1</f>
        <v>68</v>
      </c>
      <c r="B76" s="8" t="n">
        <f aca="false">B75+1</f>
        <v>68</v>
      </c>
      <c r="C76" s="10" t="s">
        <v>8</v>
      </c>
      <c r="D76" s="11" t="s">
        <v>106</v>
      </c>
      <c r="E76" s="12" t="n">
        <v>34</v>
      </c>
      <c r="F76" s="13" t="s">
        <v>108</v>
      </c>
      <c r="G76" s="6" t="s">
        <v>11</v>
      </c>
      <c r="H76" s="6" t="s">
        <v>12</v>
      </c>
    </row>
    <row r="77" s="7" customFormat="true" ht="12.75" hidden="false" customHeight="true" outlineLevel="0" collapsed="false">
      <c r="A77" s="8" t="n">
        <f aca="false">A76+1</f>
        <v>69</v>
      </c>
      <c r="B77" s="8" t="n">
        <f aca="false">B76+1</f>
        <v>69</v>
      </c>
      <c r="C77" s="10" t="s">
        <v>8</v>
      </c>
      <c r="D77" s="11" t="s">
        <v>106</v>
      </c>
      <c r="E77" s="12" t="s">
        <v>109</v>
      </c>
      <c r="F77" s="13" t="s">
        <v>110</v>
      </c>
      <c r="G77" s="6" t="s">
        <v>11</v>
      </c>
      <c r="H77" s="6" t="s">
        <v>12</v>
      </c>
    </row>
    <row r="78" s="7" customFormat="true" ht="12.75" hidden="false" customHeight="true" outlineLevel="0" collapsed="false">
      <c r="A78" s="8" t="n">
        <f aca="false">A77+1</f>
        <v>70</v>
      </c>
      <c r="B78" s="8" t="n">
        <f aca="false">B77+1</f>
        <v>70</v>
      </c>
      <c r="C78" s="10" t="s">
        <v>8</v>
      </c>
      <c r="D78" s="11" t="s">
        <v>106</v>
      </c>
      <c r="E78" s="12" t="n">
        <v>36</v>
      </c>
      <c r="F78" s="13" t="s">
        <v>111</v>
      </c>
      <c r="G78" s="6" t="s">
        <v>11</v>
      </c>
      <c r="H78" s="6" t="s">
        <v>12</v>
      </c>
    </row>
    <row r="79" s="16" customFormat="true" ht="12.75" hidden="false" customHeight="true" outlineLevel="0" collapsed="false">
      <c r="A79" s="8" t="n">
        <f aca="false">A78+1</f>
        <v>71</v>
      </c>
      <c r="B79" s="8" t="n">
        <f aca="false">B78+1</f>
        <v>71</v>
      </c>
      <c r="C79" s="10" t="s">
        <v>8</v>
      </c>
      <c r="D79" s="17" t="s">
        <v>106</v>
      </c>
      <c r="E79" s="8" t="n">
        <v>38</v>
      </c>
      <c r="F79" s="13" t="s">
        <v>112</v>
      </c>
      <c r="G79" s="6" t="s">
        <v>11</v>
      </c>
      <c r="H79" s="6" t="s">
        <v>12</v>
      </c>
    </row>
    <row r="80" s="7" customFormat="true" ht="12.75" hidden="false" customHeight="true" outlineLevel="0" collapsed="false">
      <c r="A80" s="8" t="n">
        <f aca="false">A79+1</f>
        <v>72</v>
      </c>
      <c r="B80" s="8" t="n">
        <f aca="false">B79+1</f>
        <v>72</v>
      </c>
      <c r="C80" s="10" t="s">
        <v>8</v>
      </c>
      <c r="D80" s="11" t="s">
        <v>106</v>
      </c>
      <c r="E80" s="12" t="s">
        <v>113</v>
      </c>
      <c r="F80" s="13" t="s">
        <v>114</v>
      </c>
      <c r="G80" s="6" t="s">
        <v>11</v>
      </c>
      <c r="H80" s="6" t="s">
        <v>12</v>
      </c>
    </row>
    <row r="81" s="7" customFormat="true" ht="12.75" hidden="false" customHeight="true" outlineLevel="0" collapsed="false">
      <c r="A81" s="8" t="n">
        <f aca="false">A80+1</f>
        <v>73</v>
      </c>
      <c r="B81" s="8" t="n">
        <f aca="false">B80+1</f>
        <v>73</v>
      </c>
      <c r="C81" s="10" t="s">
        <v>8</v>
      </c>
      <c r="D81" s="11" t="s">
        <v>106</v>
      </c>
      <c r="E81" s="12" t="n">
        <v>40</v>
      </c>
      <c r="F81" s="13" t="s">
        <v>115</v>
      </c>
      <c r="G81" s="6" t="s">
        <v>11</v>
      </c>
      <c r="H81" s="6" t="s">
        <v>12</v>
      </c>
    </row>
    <row r="82" s="7" customFormat="true" ht="12.75" hidden="false" customHeight="true" outlineLevel="0" collapsed="false">
      <c r="A82" s="8" t="n">
        <f aca="false">A81+1</f>
        <v>74</v>
      </c>
      <c r="B82" s="8" t="n">
        <f aca="false">B81+1</f>
        <v>74</v>
      </c>
      <c r="C82" s="10" t="s">
        <v>8</v>
      </c>
      <c r="D82" s="11" t="s">
        <v>106</v>
      </c>
      <c r="E82" s="12" t="s">
        <v>116</v>
      </c>
      <c r="F82" s="13" t="s">
        <v>117</v>
      </c>
      <c r="G82" s="6" t="s">
        <v>11</v>
      </c>
      <c r="H82" s="6" t="s">
        <v>12</v>
      </c>
    </row>
    <row r="83" s="7" customFormat="true" ht="12.75" hidden="false" customHeight="true" outlineLevel="0" collapsed="false">
      <c r="A83" s="8" t="n">
        <f aca="false">A82+1</f>
        <v>75</v>
      </c>
      <c r="B83" s="8" t="n">
        <f aca="false">B82+1</f>
        <v>75</v>
      </c>
      <c r="C83" s="10" t="s">
        <v>8</v>
      </c>
      <c r="D83" s="11" t="s">
        <v>106</v>
      </c>
      <c r="E83" s="12" t="n">
        <v>42</v>
      </c>
      <c r="F83" s="13" t="s">
        <v>118</v>
      </c>
      <c r="G83" s="6" t="s">
        <v>11</v>
      </c>
      <c r="H83" s="6" t="s">
        <v>12</v>
      </c>
    </row>
    <row r="84" s="7" customFormat="true" ht="12.75" hidden="false" customHeight="true" outlineLevel="0" collapsed="false">
      <c r="A84" s="8" t="n">
        <f aca="false">A83+1</f>
        <v>76</v>
      </c>
      <c r="B84" s="8" t="n">
        <f aca="false">B83+1</f>
        <v>76</v>
      </c>
      <c r="C84" s="10" t="s">
        <v>8</v>
      </c>
      <c r="D84" s="11" t="s">
        <v>119</v>
      </c>
      <c r="E84" s="12" t="n">
        <v>3</v>
      </c>
      <c r="F84" s="13" t="s">
        <v>120</v>
      </c>
      <c r="G84" s="6" t="s">
        <v>11</v>
      </c>
      <c r="H84" s="6" t="s">
        <v>12</v>
      </c>
    </row>
    <row r="85" s="7" customFormat="true" ht="12.75" hidden="false" customHeight="true" outlineLevel="0" collapsed="false">
      <c r="A85" s="8" t="n">
        <f aca="false">A84+1</f>
        <v>77</v>
      </c>
      <c r="B85" s="8" t="n">
        <f aca="false">B84+1</f>
        <v>77</v>
      </c>
      <c r="C85" s="10" t="s">
        <v>8</v>
      </c>
      <c r="D85" s="11" t="s">
        <v>119</v>
      </c>
      <c r="E85" s="12" t="s">
        <v>121</v>
      </c>
      <c r="F85" s="13" t="s">
        <v>122</v>
      </c>
      <c r="G85" s="6" t="s">
        <v>11</v>
      </c>
      <c r="H85" s="6" t="s">
        <v>12</v>
      </c>
    </row>
    <row r="86" s="7" customFormat="true" ht="12.75" hidden="false" customHeight="true" outlineLevel="0" collapsed="false">
      <c r="A86" s="8" t="n">
        <f aca="false">A85+1</f>
        <v>78</v>
      </c>
      <c r="B86" s="8" t="n">
        <f aca="false">B85+1</f>
        <v>78</v>
      </c>
      <c r="C86" s="10" t="s">
        <v>8</v>
      </c>
      <c r="D86" s="11" t="s">
        <v>119</v>
      </c>
      <c r="E86" s="12" t="n">
        <v>5</v>
      </c>
      <c r="F86" s="13" t="s">
        <v>123</v>
      </c>
      <c r="G86" s="6" t="s">
        <v>11</v>
      </c>
      <c r="H86" s="6" t="s">
        <v>12</v>
      </c>
    </row>
    <row r="87" s="7" customFormat="true" ht="12.75" hidden="false" customHeight="true" outlineLevel="0" collapsed="false">
      <c r="A87" s="8" t="n">
        <f aca="false">A86+1</f>
        <v>79</v>
      </c>
      <c r="B87" s="8" t="n">
        <f aca="false">B86+1</f>
        <v>79</v>
      </c>
      <c r="C87" s="10" t="s">
        <v>8</v>
      </c>
      <c r="D87" s="11" t="s">
        <v>119</v>
      </c>
      <c r="E87" s="12" t="n">
        <v>7</v>
      </c>
      <c r="F87" s="13" t="s">
        <v>124</v>
      </c>
      <c r="G87" s="6" t="s">
        <v>11</v>
      </c>
      <c r="H87" s="6" t="s">
        <v>12</v>
      </c>
    </row>
    <row r="88" s="7" customFormat="true" ht="12.75" hidden="false" customHeight="true" outlineLevel="0" collapsed="false">
      <c r="A88" s="8" t="n">
        <f aca="false">A87+1</f>
        <v>80</v>
      </c>
      <c r="B88" s="8" t="n">
        <f aca="false">B87+1</f>
        <v>80</v>
      </c>
      <c r="C88" s="10" t="s">
        <v>8</v>
      </c>
      <c r="D88" s="11" t="s">
        <v>119</v>
      </c>
      <c r="E88" s="12" t="n">
        <v>9</v>
      </c>
      <c r="F88" s="13" t="s">
        <v>125</v>
      </c>
      <c r="G88" s="6" t="s">
        <v>11</v>
      </c>
      <c r="H88" s="6" t="s">
        <v>12</v>
      </c>
    </row>
    <row r="89" s="7" customFormat="true" ht="12.75" hidden="false" customHeight="true" outlineLevel="0" collapsed="false">
      <c r="A89" s="8" t="n">
        <f aca="false">A88+1</f>
        <v>81</v>
      </c>
      <c r="B89" s="8" t="n">
        <f aca="false">B88+1</f>
        <v>81</v>
      </c>
      <c r="C89" s="10" t="s">
        <v>8</v>
      </c>
      <c r="D89" s="11" t="s">
        <v>119</v>
      </c>
      <c r="E89" s="12" t="n">
        <v>11</v>
      </c>
      <c r="F89" s="13" t="s">
        <v>126</v>
      </c>
      <c r="G89" s="6" t="s">
        <v>11</v>
      </c>
      <c r="H89" s="6" t="s">
        <v>12</v>
      </c>
    </row>
    <row r="90" s="7" customFormat="true" ht="12.75" hidden="false" customHeight="true" outlineLevel="0" collapsed="false">
      <c r="A90" s="8" t="n">
        <f aca="false">A89+1</f>
        <v>82</v>
      </c>
      <c r="B90" s="8" t="n">
        <f aca="false">B89+1</f>
        <v>82</v>
      </c>
      <c r="C90" s="10" t="s">
        <v>8</v>
      </c>
      <c r="D90" s="11" t="s">
        <v>119</v>
      </c>
      <c r="E90" s="12" t="n">
        <v>13</v>
      </c>
      <c r="F90" s="13" t="s">
        <v>127</v>
      </c>
      <c r="G90" s="6" t="s">
        <v>11</v>
      </c>
      <c r="H90" s="6" t="s">
        <v>12</v>
      </c>
    </row>
    <row r="91" s="7" customFormat="true" ht="12.75" hidden="false" customHeight="true" outlineLevel="0" collapsed="false">
      <c r="A91" s="8" t="n">
        <f aca="false">A90+1</f>
        <v>83</v>
      </c>
      <c r="B91" s="8" t="n">
        <f aca="false">B90+1</f>
        <v>83</v>
      </c>
      <c r="C91" s="10" t="s">
        <v>8</v>
      </c>
      <c r="D91" s="11" t="s">
        <v>128</v>
      </c>
      <c r="E91" s="12" t="n">
        <v>1</v>
      </c>
      <c r="F91" s="13" t="s">
        <v>129</v>
      </c>
      <c r="G91" s="6" t="s">
        <v>11</v>
      </c>
      <c r="H91" s="6" t="s">
        <v>12</v>
      </c>
    </row>
    <row r="92" s="7" customFormat="true" ht="12.75" hidden="false" customHeight="true" outlineLevel="0" collapsed="false">
      <c r="A92" s="8" t="n">
        <f aca="false">A91+1</f>
        <v>84</v>
      </c>
      <c r="B92" s="8" t="n">
        <f aca="false">B91+1</f>
        <v>84</v>
      </c>
      <c r="C92" s="10" t="s">
        <v>8</v>
      </c>
      <c r="D92" s="11" t="s">
        <v>128</v>
      </c>
      <c r="E92" s="12" t="n">
        <v>2</v>
      </c>
      <c r="F92" s="13" t="s">
        <v>130</v>
      </c>
      <c r="G92" s="6" t="s">
        <v>11</v>
      </c>
      <c r="H92" s="6" t="s">
        <v>12</v>
      </c>
    </row>
    <row r="93" s="7" customFormat="true" ht="12.75" hidden="false" customHeight="true" outlineLevel="0" collapsed="false">
      <c r="A93" s="8" t="n">
        <f aca="false">A92+1</f>
        <v>85</v>
      </c>
      <c r="B93" s="8" t="n">
        <f aca="false">B92+1</f>
        <v>85</v>
      </c>
      <c r="C93" s="10" t="s">
        <v>8</v>
      </c>
      <c r="D93" s="11" t="s">
        <v>128</v>
      </c>
      <c r="E93" s="12" t="s">
        <v>131</v>
      </c>
      <c r="F93" s="13" t="s">
        <v>132</v>
      </c>
      <c r="G93" s="6" t="s">
        <v>11</v>
      </c>
      <c r="H93" s="6" t="s">
        <v>12</v>
      </c>
    </row>
    <row r="94" s="7" customFormat="true" ht="12.75" hidden="false" customHeight="true" outlineLevel="0" collapsed="false">
      <c r="A94" s="8" t="n">
        <f aca="false">A93+1</f>
        <v>86</v>
      </c>
      <c r="B94" s="8" t="n">
        <f aca="false">B93+1</f>
        <v>86</v>
      </c>
      <c r="C94" s="10" t="s">
        <v>8</v>
      </c>
      <c r="D94" s="11" t="s">
        <v>128</v>
      </c>
      <c r="E94" s="12" t="s">
        <v>121</v>
      </c>
      <c r="F94" s="13" t="s">
        <v>133</v>
      </c>
      <c r="G94" s="6" t="s">
        <v>11</v>
      </c>
      <c r="H94" s="6" t="s">
        <v>12</v>
      </c>
    </row>
    <row r="95" s="7" customFormat="true" ht="12.75" hidden="false" customHeight="true" outlineLevel="0" collapsed="false">
      <c r="A95" s="8" t="n">
        <f aca="false">A94+1</f>
        <v>87</v>
      </c>
      <c r="B95" s="8" t="n">
        <f aca="false">B94+1</f>
        <v>87</v>
      </c>
      <c r="C95" s="10" t="s">
        <v>8</v>
      </c>
      <c r="D95" s="11" t="s">
        <v>128</v>
      </c>
      <c r="E95" s="12" t="n">
        <v>4</v>
      </c>
      <c r="F95" s="13" t="s">
        <v>134</v>
      </c>
      <c r="G95" s="6" t="s">
        <v>11</v>
      </c>
      <c r="H95" s="6" t="s">
        <v>12</v>
      </c>
    </row>
    <row r="96" s="7" customFormat="true" ht="12.75" hidden="false" customHeight="true" outlineLevel="0" collapsed="false">
      <c r="A96" s="8" t="n">
        <f aca="false">A95+1</f>
        <v>88</v>
      </c>
      <c r="B96" s="8" t="n">
        <f aca="false">B95+1</f>
        <v>88</v>
      </c>
      <c r="C96" s="10" t="s">
        <v>8</v>
      </c>
      <c r="D96" s="11" t="s">
        <v>128</v>
      </c>
      <c r="E96" s="12" t="n">
        <v>5</v>
      </c>
      <c r="F96" s="13" t="s">
        <v>135</v>
      </c>
      <c r="G96" s="6" t="s">
        <v>11</v>
      </c>
      <c r="H96" s="6" t="s">
        <v>12</v>
      </c>
    </row>
    <row r="97" s="7" customFormat="true" ht="12.75" hidden="false" customHeight="true" outlineLevel="0" collapsed="false">
      <c r="A97" s="8" t="n">
        <f aca="false">A96+1</f>
        <v>89</v>
      </c>
      <c r="B97" s="8" t="n">
        <f aca="false">B96+1</f>
        <v>89</v>
      </c>
      <c r="C97" s="10" t="s">
        <v>8</v>
      </c>
      <c r="D97" s="11" t="s">
        <v>128</v>
      </c>
      <c r="E97" s="12" t="s">
        <v>136</v>
      </c>
      <c r="F97" s="13" t="s">
        <v>137</v>
      </c>
      <c r="G97" s="6" t="s">
        <v>11</v>
      </c>
      <c r="H97" s="6" t="s">
        <v>12</v>
      </c>
    </row>
    <row r="98" s="7" customFormat="true" ht="12.75" hidden="false" customHeight="true" outlineLevel="0" collapsed="false">
      <c r="A98" s="8" t="n">
        <f aca="false">A97+1</f>
        <v>90</v>
      </c>
      <c r="B98" s="8" t="n">
        <f aca="false">B97+1</f>
        <v>90</v>
      </c>
      <c r="C98" s="10" t="s">
        <v>8</v>
      </c>
      <c r="D98" s="11" t="s">
        <v>128</v>
      </c>
      <c r="E98" s="12" t="n">
        <v>6</v>
      </c>
      <c r="F98" s="13" t="s">
        <v>138</v>
      </c>
      <c r="G98" s="6" t="s">
        <v>11</v>
      </c>
      <c r="H98" s="6" t="s">
        <v>12</v>
      </c>
    </row>
    <row r="99" s="7" customFormat="true" ht="12.75" hidden="false" customHeight="true" outlineLevel="0" collapsed="false">
      <c r="A99" s="8" t="n">
        <f aca="false">A98+1</f>
        <v>91</v>
      </c>
      <c r="B99" s="8" t="n">
        <f aca="false">B98+1</f>
        <v>91</v>
      </c>
      <c r="C99" s="10" t="s">
        <v>8</v>
      </c>
      <c r="D99" s="11" t="s">
        <v>128</v>
      </c>
      <c r="E99" s="12" t="n">
        <v>7</v>
      </c>
      <c r="F99" s="13" t="s">
        <v>139</v>
      </c>
      <c r="G99" s="6" t="s">
        <v>11</v>
      </c>
      <c r="H99" s="6" t="s">
        <v>12</v>
      </c>
    </row>
    <row r="100" s="7" customFormat="true" ht="12.75" hidden="false" customHeight="true" outlineLevel="0" collapsed="false">
      <c r="A100" s="8" t="n">
        <f aca="false">A99+1</f>
        <v>92</v>
      </c>
      <c r="B100" s="8" t="n">
        <f aca="false">B99+1</f>
        <v>92</v>
      </c>
      <c r="C100" s="10" t="s">
        <v>8</v>
      </c>
      <c r="D100" s="11" t="s">
        <v>128</v>
      </c>
      <c r="E100" s="12" t="s">
        <v>140</v>
      </c>
      <c r="F100" s="13" t="s">
        <v>141</v>
      </c>
      <c r="G100" s="6" t="s">
        <v>11</v>
      </c>
      <c r="H100" s="6" t="s">
        <v>12</v>
      </c>
    </row>
    <row r="101" s="7" customFormat="true" ht="12.75" hidden="false" customHeight="true" outlineLevel="0" collapsed="false">
      <c r="A101" s="8" t="n">
        <f aca="false">A100+1</f>
        <v>93</v>
      </c>
      <c r="B101" s="8" t="n">
        <f aca="false">B100+1</f>
        <v>93</v>
      </c>
      <c r="C101" s="10" t="s">
        <v>8</v>
      </c>
      <c r="D101" s="11" t="s">
        <v>128</v>
      </c>
      <c r="E101" s="12" t="n">
        <v>8</v>
      </c>
      <c r="F101" s="13" t="s">
        <v>142</v>
      </c>
      <c r="G101" s="6" t="s">
        <v>11</v>
      </c>
      <c r="H101" s="6" t="s">
        <v>12</v>
      </c>
    </row>
    <row r="102" s="7" customFormat="true" ht="12.75" hidden="false" customHeight="true" outlineLevel="0" collapsed="false">
      <c r="A102" s="8" t="n">
        <f aca="false">A101+1</f>
        <v>94</v>
      </c>
      <c r="B102" s="8" t="n">
        <f aca="false">B101+1</f>
        <v>94</v>
      </c>
      <c r="C102" s="10" t="s">
        <v>8</v>
      </c>
      <c r="D102" s="11" t="s">
        <v>128</v>
      </c>
      <c r="E102" s="12" t="n">
        <v>9</v>
      </c>
      <c r="F102" s="13" t="s">
        <v>143</v>
      </c>
      <c r="G102" s="6" t="s">
        <v>11</v>
      </c>
      <c r="H102" s="6" t="s">
        <v>12</v>
      </c>
    </row>
    <row r="103" s="7" customFormat="true" ht="12.75" hidden="false" customHeight="true" outlineLevel="0" collapsed="false">
      <c r="A103" s="8" t="n">
        <f aca="false">A102+1</f>
        <v>95</v>
      </c>
      <c r="B103" s="8" t="n">
        <f aca="false">B102+1</f>
        <v>95</v>
      </c>
      <c r="C103" s="10" t="s">
        <v>8</v>
      </c>
      <c r="D103" s="11" t="s">
        <v>128</v>
      </c>
      <c r="E103" s="12" t="s">
        <v>27</v>
      </c>
      <c r="F103" s="13" t="s">
        <v>144</v>
      </c>
      <c r="G103" s="6" t="s">
        <v>11</v>
      </c>
      <c r="H103" s="6" t="s">
        <v>12</v>
      </c>
    </row>
    <row r="104" s="7" customFormat="true" ht="12.75" hidden="false" customHeight="true" outlineLevel="0" collapsed="false">
      <c r="A104" s="8" t="n">
        <f aca="false">A103+1</f>
        <v>96</v>
      </c>
      <c r="B104" s="8" t="n">
        <f aca="false">B103+1</f>
        <v>96</v>
      </c>
      <c r="C104" s="10" t="s">
        <v>8</v>
      </c>
      <c r="D104" s="11" t="s">
        <v>128</v>
      </c>
      <c r="E104" s="12" t="n">
        <v>10</v>
      </c>
      <c r="F104" s="13" t="s">
        <v>145</v>
      </c>
      <c r="G104" s="6" t="s">
        <v>11</v>
      </c>
      <c r="H104" s="6" t="s">
        <v>12</v>
      </c>
    </row>
    <row r="105" s="7" customFormat="true" ht="12.75" hidden="false" customHeight="true" outlineLevel="0" collapsed="false">
      <c r="A105" s="8" t="n">
        <f aca="false">A104+1</f>
        <v>97</v>
      </c>
      <c r="B105" s="8" t="n">
        <f aca="false">B104+1</f>
        <v>97</v>
      </c>
      <c r="C105" s="10" t="s">
        <v>8</v>
      </c>
      <c r="D105" s="11" t="s">
        <v>128</v>
      </c>
      <c r="E105" s="12" t="n">
        <v>11</v>
      </c>
      <c r="F105" s="13" t="s">
        <v>146</v>
      </c>
      <c r="G105" s="6" t="s">
        <v>11</v>
      </c>
      <c r="H105" s="6" t="s">
        <v>12</v>
      </c>
    </row>
    <row r="106" s="7" customFormat="true" ht="12.75" hidden="false" customHeight="true" outlineLevel="0" collapsed="false">
      <c r="A106" s="8" t="n">
        <f aca="false">A105+1</f>
        <v>98</v>
      </c>
      <c r="B106" s="8" t="n">
        <f aca="false">B105+1</f>
        <v>98</v>
      </c>
      <c r="C106" s="10" t="s">
        <v>8</v>
      </c>
      <c r="D106" s="11" t="s">
        <v>128</v>
      </c>
      <c r="E106" s="12" t="s">
        <v>31</v>
      </c>
      <c r="F106" s="13" t="s">
        <v>147</v>
      </c>
      <c r="G106" s="6" t="s">
        <v>11</v>
      </c>
      <c r="H106" s="6" t="s">
        <v>12</v>
      </c>
    </row>
    <row r="107" s="7" customFormat="true" ht="12.75" hidden="false" customHeight="true" outlineLevel="0" collapsed="false">
      <c r="A107" s="8" t="n">
        <f aca="false">A106+1</f>
        <v>99</v>
      </c>
      <c r="B107" s="8" t="n">
        <f aca="false">B106+1</f>
        <v>99</v>
      </c>
      <c r="C107" s="10" t="s">
        <v>8</v>
      </c>
      <c r="D107" s="11" t="s">
        <v>128</v>
      </c>
      <c r="E107" s="12" t="n">
        <v>12</v>
      </c>
      <c r="F107" s="13" t="s">
        <v>148</v>
      </c>
      <c r="G107" s="6" t="s">
        <v>11</v>
      </c>
      <c r="H107" s="6" t="s">
        <v>12</v>
      </c>
    </row>
    <row r="108" s="7" customFormat="true" ht="12.75" hidden="false" customHeight="true" outlineLevel="0" collapsed="false">
      <c r="A108" s="8" t="n">
        <f aca="false">A107+1</f>
        <v>100</v>
      </c>
      <c r="B108" s="8" t="n">
        <f aca="false">B107+1</f>
        <v>100</v>
      </c>
      <c r="C108" s="10" t="s">
        <v>8</v>
      </c>
      <c r="D108" s="11" t="s">
        <v>149</v>
      </c>
      <c r="E108" s="12" t="n">
        <v>1</v>
      </c>
      <c r="F108" s="13" t="s">
        <v>150</v>
      </c>
      <c r="G108" s="6" t="s">
        <v>11</v>
      </c>
      <c r="H108" s="6" t="s">
        <v>12</v>
      </c>
    </row>
    <row r="109" s="7" customFormat="true" ht="12.75" hidden="false" customHeight="true" outlineLevel="0" collapsed="false">
      <c r="A109" s="8" t="n">
        <f aca="false">A108+1</f>
        <v>101</v>
      </c>
      <c r="B109" s="8" t="n">
        <f aca="false">B108+1</f>
        <v>101</v>
      </c>
      <c r="C109" s="10" t="s">
        <v>8</v>
      </c>
      <c r="D109" s="11" t="s">
        <v>149</v>
      </c>
      <c r="E109" s="12" t="n">
        <v>2</v>
      </c>
      <c r="F109" s="13" t="s">
        <v>151</v>
      </c>
      <c r="G109" s="6" t="s">
        <v>11</v>
      </c>
      <c r="H109" s="6" t="s">
        <v>12</v>
      </c>
    </row>
    <row r="110" s="7" customFormat="true" ht="12.75" hidden="false" customHeight="true" outlineLevel="0" collapsed="false">
      <c r="A110" s="8" t="n">
        <f aca="false">A109+1</f>
        <v>102</v>
      </c>
      <c r="B110" s="8" t="n">
        <f aca="false">B109+1</f>
        <v>102</v>
      </c>
      <c r="C110" s="10" t="s">
        <v>8</v>
      </c>
      <c r="D110" s="11" t="s">
        <v>149</v>
      </c>
      <c r="E110" s="12" t="n">
        <v>3</v>
      </c>
      <c r="F110" s="13" t="s">
        <v>152</v>
      </c>
      <c r="G110" s="6" t="s">
        <v>11</v>
      </c>
      <c r="H110" s="6" t="s">
        <v>12</v>
      </c>
    </row>
    <row r="111" s="7" customFormat="true" ht="12.75" hidden="false" customHeight="true" outlineLevel="0" collapsed="false">
      <c r="A111" s="8" t="n">
        <f aca="false">A110+1</f>
        <v>103</v>
      </c>
      <c r="B111" s="8" t="n">
        <f aca="false">B110+1</f>
        <v>103</v>
      </c>
      <c r="C111" s="10" t="s">
        <v>8</v>
      </c>
      <c r="D111" s="11" t="s">
        <v>149</v>
      </c>
      <c r="E111" s="12" t="n">
        <v>4</v>
      </c>
      <c r="F111" s="13" t="s">
        <v>153</v>
      </c>
      <c r="G111" s="6" t="s">
        <v>11</v>
      </c>
      <c r="H111" s="6" t="s">
        <v>12</v>
      </c>
    </row>
    <row r="112" s="7" customFormat="true" ht="12.75" hidden="false" customHeight="true" outlineLevel="0" collapsed="false">
      <c r="A112" s="8" t="n">
        <f aca="false">A111+1</f>
        <v>104</v>
      </c>
      <c r="B112" s="8" t="n">
        <f aca="false">B111+1</f>
        <v>104</v>
      </c>
      <c r="C112" s="10" t="s">
        <v>8</v>
      </c>
      <c r="D112" s="11" t="s">
        <v>149</v>
      </c>
      <c r="E112" s="12" t="n">
        <v>5</v>
      </c>
      <c r="F112" s="13" t="s">
        <v>154</v>
      </c>
      <c r="G112" s="6" t="s">
        <v>11</v>
      </c>
      <c r="H112" s="6" t="s">
        <v>12</v>
      </c>
    </row>
    <row r="113" s="7" customFormat="true" ht="12.75" hidden="false" customHeight="true" outlineLevel="0" collapsed="false">
      <c r="A113" s="8" t="n">
        <f aca="false">A112+1</f>
        <v>105</v>
      </c>
      <c r="B113" s="8" t="n">
        <f aca="false">B112+1</f>
        <v>105</v>
      </c>
      <c r="C113" s="10" t="s">
        <v>8</v>
      </c>
      <c r="D113" s="11" t="s">
        <v>155</v>
      </c>
      <c r="E113" s="12" t="n">
        <v>2</v>
      </c>
      <c r="F113" s="13" t="s">
        <v>156</v>
      </c>
      <c r="G113" s="6" t="s">
        <v>11</v>
      </c>
      <c r="H113" s="6" t="s">
        <v>12</v>
      </c>
    </row>
    <row r="114" s="7" customFormat="true" ht="12.75" hidden="false" customHeight="true" outlineLevel="0" collapsed="false">
      <c r="A114" s="8" t="n">
        <f aca="false">A113+1</f>
        <v>106</v>
      </c>
      <c r="B114" s="8" t="n">
        <f aca="false">B113+1</f>
        <v>106</v>
      </c>
      <c r="C114" s="10" t="s">
        <v>8</v>
      </c>
      <c r="D114" s="11" t="s">
        <v>155</v>
      </c>
      <c r="E114" s="12" t="s">
        <v>131</v>
      </c>
      <c r="F114" s="13" t="s">
        <v>157</v>
      </c>
      <c r="G114" s="6" t="s">
        <v>11</v>
      </c>
      <c r="H114" s="6" t="s">
        <v>12</v>
      </c>
    </row>
    <row r="115" s="7" customFormat="true" ht="12.75" hidden="false" customHeight="true" outlineLevel="0" collapsed="false">
      <c r="A115" s="8" t="n">
        <f aca="false">A114+1</f>
        <v>107</v>
      </c>
      <c r="B115" s="8" t="n">
        <f aca="false">B114+1</f>
        <v>107</v>
      </c>
      <c r="C115" s="10" t="s">
        <v>8</v>
      </c>
      <c r="D115" s="11" t="s">
        <v>155</v>
      </c>
      <c r="E115" s="12" t="n">
        <v>5</v>
      </c>
      <c r="F115" s="13" t="s">
        <v>158</v>
      </c>
      <c r="G115" s="6" t="s">
        <v>11</v>
      </c>
      <c r="H115" s="6" t="s">
        <v>12</v>
      </c>
    </row>
    <row r="116" s="7" customFormat="true" ht="12.75" hidden="false" customHeight="true" outlineLevel="0" collapsed="false">
      <c r="A116" s="8" t="n">
        <f aca="false">A115+1</f>
        <v>108</v>
      </c>
      <c r="B116" s="8" t="n">
        <f aca="false">B115+1</f>
        <v>108</v>
      </c>
      <c r="C116" s="10" t="s">
        <v>8</v>
      </c>
      <c r="D116" s="11" t="s">
        <v>155</v>
      </c>
      <c r="E116" s="12" t="n">
        <v>7</v>
      </c>
      <c r="F116" s="13" t="s">
        <v>159</v>
      </c>
      <c r="G116" s="6" t="s">
        <v>11</v>
      </c>
      <c r="H116" s="6" t="s">
        <v>12</v>
      </c>
    </row>
    <row r="117" s="7" customFormat="true" ht="12.75" hidden="false" customHeight="true" outlineLevel="0" collapsed="false">
      <c r="A117" s="8" t="n">
        <f aca="false">A116+1</f>
        <v>109</v>
      </c>
      <c r="B117" s="8" t="n">
        <f aca="false">B116+1</f>
        <v>109</v>
      </c>
      <c r="C117" s="10" t="s">
        <v>8</v>
      </c>
      <c r="D117" s="11" t="s">
        <v>155</v>
      </c>
      <c r="E117" s="12" t="n">
        <v>9</v>
      </c>
      <c r="F117" s="13" t="s">
        <v>160</v>
      </c>
      <c r="G117" s="6" t="s">
        <v>11</v>
      </c>
      <c r="H117" s="6" t="s">
        <v>12</v>
      </c>
    </row>
    <row r="118" s="7" customFormat="true" ht="12.75" hidden="false" customHeight="true" outlineLevel="0" collapsed="false">
      <c r="A118" s="8" t="n">
        <f aca="false">A117+1</f>
        <v>110</v>
      </c>
      <c r="B118" s="8" t="n">
        <f aca="false">B117+1</f>
        <v>110</v>
      </c>
      <c r="C118" s="10" t="s">
        <v>8</v>
      </c>
      <c r="D118" s="11" t="s">
        <v>155</v>
      </c>
      <c r="E118" s="12" t="n">
        <v>10</v>
      </c>
      <c r="F118" s="13" t="s">
        <v>161</v>
      </c>
      <c r="G118" s="6" t="s">
        <v>11</v>
      </c>
      <c r="H118" s="6" t="s">
        <v>12</v>
      </c>
    </row>
    <row r="119" s="7" customFormat="true" ht="12.75" hidden="false" customHeight="true" outlineLevel="0" collapsed="false">
      <c r="A119" s="8" t="n">
        <f aca="false">A118+1</f>
        <v>111</v>
      </c>
      <c r="B119" s="8" t="n">
        <f aca="false">B118+1</f>
        <v>111</v>
      </c>
      <c r="C119" s="10" t="s">
        <v>8</v>
      </c>
      <c r="D119" s="11" t="s">
        <v>155</v>
      </c>
      <c r="E119" s="12" t="n">
        <v>11</v>
      </c>
      <c r="F119" s="13" t="s">
        <v>162</v>
      </c>
      <c r="G119" s="6" t="s">
        <v>11</v>
      </c>
      <c r="H119" s="6" t="s">
        <v>12</v>
      </c>
    </row>
    <row r="120" s="7" customFormat="true" ht="12.75" hidden="false" customHeight="true" outlineLevel="0" collapsed="false">
      <c r="A120" s="8" t="n">
        <f aca="false">A119+1</f>
        <v>112</v>
      </c>
      <c r="B120" s="8" t="n">
        <f aca="false">B119+1</f>
        <v>112</v>
      </c>
      <c r="C120" s="10" t="s">
        <v>8</v>
      </c>
      <c r="D120" s="11" t="s">
        <v>155</v>
      </c>
      <c r="E120" s="12" t="n">
        <v>12</v>
      </c>
      <c r="F120" s="13" t="s">
        <v>163</v>
      </c>
      <c r="G120" s="6" t="s">
        <v>11</v>
      </c>
      <c r="H120" s="6" t="s">
        <v>12</v>
      </c>
    </row>
    <row r="121" s="16" customFormat="true" ht="12.75" hidden="false" customHeight="true" outlineLevel="0" collapsed="false">
      <c r="A121" s="8" t="n">
        <f aca="false">A120+1</f>
        <v>113</v>
      </c>
      <c r="B121" s="8" t="n">
        <f aca="false">B120+1</f>
        <v>113</v>
      </c>
      <c r="C121" s="10" t="s">
        <v>8</v>
      </c>
      <c r="D121" s="17" t="s">
        <v>164</v>
      </c>
      <c r="E121" s="8" t="n">
        <v>8</v>
      </c>
      <c r="F121" s="13" t="s">
        <v>165</v>
      </c>
      <c r="G121" s="6" t="s">
        <v>11</v>
      </c>
      <c r="H121" s="6" t="s">
        <v>12</v>
      </c>
    </row>
    <row r="122" s="16" customFormat="true" ht="12.75" hidden="false" customHeight="true" outlineLevel="0" collapsed="false">
      <c r="A122" s="8" t="n">
        <f aca="false">A121+1</f>
        <v>114</v>
      </c>
      <c r="B122" s="8" t="n">
        <f aca="false">B121+1</f>
        <v>114</v>
      </c>
      <c r="C122" s="10" t="s">
        <v>8</v>
      </c>
      <c r="D122" s="17" t="s">
        <v>164</v>
      </c>
      <c r="E122" s="8" t="s">
        <v>166</v>
      </c>
      <c r="F122" s="13" t="s">
        <v>167</v>
      </c>
      <c r="G122" s="6" t="s">
        <v>11</v>
      </c>
      <c r="H122" s="6" t="s">
        <v>12</v>
      </c>
    </row>
    <row r="123" s="16" customFormat="true" ht="12.75" hidden="false" customHeight="true" outlineLevel="0" collapsed="false">
      <c r="A123" s="8" t="n">
        <f aca="false">A122+1</f>
        <v>115</v>
      </c>
      <c r="B123" s="8" t="n">
        <f aca="false">B122+1</f>
        <v>115</v>
      </c>
      <c r="C123" s="10" t="s">
        <v>8</v>
      </c>
      <c r="D123" s="17" t="s">
        <v>164</v>
      </c>
      <c r="E123" s="8" t="n">
        <v>10</v>
      </c>
      <c r="F123" s="13" t="s">
        <v>168</v>
      </c>
      <c r="G123" s="6" t="s">
        <v>11</v>
      </c>
      <c r="H123" s="6" t="s">
        <v>12</v>
      </c>
    </row>
    <row r="124" s="16" customFormat="true" ht="12.75" hidden="false" customHeight="true" outlineLevel="0" collapsed="false">
      <c r="A124" s="8" t="n">
        <f aca="false">A123+1</f>
        <v>116</v>
      </c>
      <c r="B124" s="8" t="n">
        <f aca="false">B123+1</f>
        <v>116</v>
      </c>
      <c r="C124" s="10" t="s">
        <v>8</v>
      </c>
      <c r="D124" s="17" t="s">
        <v>164</v>
      </c>
      <c r="E124" s="8" t="s">
        <v>169</v>
      </c>
      <c r="F124" s="13" t="s">
        <v>170</v>
      </c>
      <c r="G124" s="6" t="s">
        <v>11</v>
      </c>
      <c r="H124" s="6" t="s">
        <v>12</v>
      </c>
    </row>
    <row r="125" s="16" customFormat="true" ht="12.75" hidden="false" customHeight="true" outlineLevel="0" collapsed="false">
      <c r="A125" s="8" t="n">
        <f aca="false">A124+1</f>
        <v>117</v>
      </c>
      <c r="B125" s="8" t="n">
        <f aca="false">B124+1</f>
        <v>117</v>
      </c>
      <c r="C125" s="10" t="s">
        <v>8</v>
      </c>
      <c r="D125" s="17" t="s">
        <v>164</v>
      </c>
      <c r="E125" s="8" t="n">
        <v>11</v>
      </c>
      <c r="F125" s="13" t="s">
        <v>171</v>
      </c>
      <c r="G125" s="6" t="s">
        <v>11</v>
      </c>
      <c r="H125" s="6" t="s">
        <v>12</v>
      </c>
    </row>
    <row r="126" s="16" customFormat="true" ht="12.75" hidden="false" customHeight="true" outlineLevel="0" collapsed="false">
      <c r="A126" s="8" t="n">
        <f aca="false">A125+1</f>
        <v>118</v>
      </c>
      <c r="B126" s="8" t="n">
        <f aca="false">B125+1</f>
        <v>118</v>
      </c>
      <c r="C126" s="10" t="s">
        <v>8</v>
      </c>
      <c r="D126" s="17" t="s">
        <v>164</v>
      </c>
      <c r="E126" s="8" t="n">
        <v>12</v>
      </c>
      <c r="F126" s="13" t="s">
        <v>172</v>
      </c>
      <c r="G126" s="6" t="s">
        <v>11</v>
      </c>
      <c r="H126" s="6" t="s">
        <v>12</v>
      </c>
    </row>
    <row r="127" s="7" customFormat="true" ht="12.75" hidden="false" customHeight="true" outlineLevel="0" collapsed="false">
      <c r="A127" s="8" t="n">
        <f aca="false">A126+1</f>
        <v>119</v>
      </c>
      <c r="B127" s="8" t="n">
        <f aca="false">B126+1</f>
        <v>119</v>
      </c>
      <c r="C127" s="10" t="s">
        <v>8</v>
      </c>
      <c r="D127" s="11" t="s">
        <v>173</v>
      </c>
      <c r="E127" s="12" t="n">
        <v>14</v>
      </c>
      <c r="F127" s="13" t="s">
        <v>174</v>
      </c>
      <c r="G127" s="6" t="s">
        <v>11</v>
      </c>
      <c r="H127" s="6" t="s">
        <v>12</v>
      </c>
    </row>
    <row r="128" s="7" customFormat="true" ht="12.75" hidden="false" customHeight="true" outlineLevel="0" collapsed="false">
      <c r="A128" s="8" t="n">
        <f aca="false">A127+1</f>
        <v>120</v>
      </c>
      <c r="B128" s="8" t="n">
        <f aca="false">B127+1</f>
        <v>120</v>
      </c>
      <c r="C128" s="10" t="s">
        <v>8</v>
      </c>
      <c r="D128" s="11" t="s">
        <v>173</v>
      </c>
      <c r="E128" s="12" t="n">
        <v>18</v>
      </c>
      <c r="F128" s="13" t="s">
        <v>175</v>
      </c>
      <c r="G128" s="6" t="s">
        <v>11</v>
      </c>
      <c r="H128" s="6" t="s">
        <v>12</v>
      </c>
    </row>
    <row r="129" s="7" customFormat="true" ht="12.75" hidden="false" customHeight="true" outlineLevel="0" collapsed="false">
      <c r="A129" s="8" t="n">
        <f aca="false">A128+1</f>
        <v>121</v>
      </c>
      <c r="B129" s="8" t="n">
        <f aca="false">B128+1</f>
        <v>121</v>
      </c>
      <c r="C129" s="10" t="s">
        <v>8</v>
      </c>
      <c r="D129" s="11" t="s">
        <v>173</v>
      </c>
      <c r="E129" s="12" t="n">
        <v>20</v>
      </c>
      <c r="F129" s="13" t="s">
        <v>176</v>
      </c>
      <c r="G129" s="6" t="s">
        <v>11</v>
      </c>
      <c r="H129" s="6" t="s">
        <v>12</v>
      </c>
    </row>
    <row r="130" s="16" customFormat="true" ht="12.75" hidden="false" customHeight="true" outlineLevel="0" collapsed="false">
      <c r="A130" s="8" t="n">
        <f aca="false">A129+1</f>
        <v>122</v>
      </c>
      <c r="B130" s="8" t="n">
        <f aca="false">B129+1</f>
        <v>122</v>
      </c>
      <c r="C130" s="10" t="s">
        <v>8</v>
      </c>
      <c r="D130" s="17" t="s">
        <v>177</v>
      </c>
      <c r="E130" s="8" t="n">
        <v>1</v>
      </c>
      <c r="F130" s="13" t="s">
        <v>178</v>
      </c>
      <c r="G130" s="6" t="s">
        <v>11</v>
      </c>
      <c r="H130" s="6" t="s">
        <v>12</v>
      </c>
    </row>
    <row r="131" s="16" customFormat="true" ht="12.75" hidden="false" customHeight="true" outlineLevel="0" collapsed="false">
      <c r="A131" s="8" t="n">
        <f aca="false">A130+1</f>
        <v>123</v>
      </c>
      <c r="B131" s="8" t="n">
        <f aca="false">B130+1</f>
        <v>123</v>
      </c>
      <c r="C131" s="10" t="s">
        <v>8</v>
      </c>
      <c r="D131" s="17" t="s">
        <v>177</v>
      </c>
      <c r="E131" s="8" t="n">
        <v>6</v>
      </c>
      <c r="F131" s="13" t="s">
        <v>179</v>
      </c>
      <c r="G131" s="6" t="s">
        <v>11</v>
      </c>
      <c r="H131" s="6" t="s">
        <v>12</v>
      </c>
    </row>
    <row r="132" s="16" customFormat="true" ht="12.75" hidden="false" customHeight="true" outlineLevel="0" collapsed="false">
      <c r="A132" s="8" t="n">
        <f aca="false">A131+1</f>
        <v>124</v>
      </c>
      <c r="B132" s="8" t="n">
        <f aca="false">B131+1</f>
        <v>124</v>
      </c>
      <c r="C132" s="10" t="s">
        <v>8</v>
      </c>
      <c r="D132" s="17" t="s">
        <v>177</v>
      </c>
      <c r="E132" s="8" t="n">
        <v>7</v>
      </c>
      <c r="F132" s="13" t="s">
        <v>180</v>
      </c>
      <c r="G132" s="6" t="s">
        <v>11</v>
      </c>
      <c r="H132" s="6" t="s">
        <v>12</v>
      </c>
    </row>
    <row r="133" s="16" customFormat="true" ht="12.75" hidden="false" customHeight="true" outlineLevel="0" collapsed="false">
      <c r="A133" s="8" t="n">
        <f aca="false">A132+1</f>
        <v>125</v>
      </c>
      <c r="B133" s="8" t="n">
        <f aca="false">B132+1</f>
        <v>125</v>
      </c>
      <c r="C133" s="10" t="s">
        <v>8</v>
      </c>
      <c r="D133" s="17" t="s">
        <v>177</v>
      </c>
      <c r="E133" s="8" t="n">
        <v>8</v>
      </c>
      <c r="F133" s="13" t="s">
        <v>181</v>
      </c>
      <c r="G133" s="6" t="s">
        <v>11</v>
      </c>
      <c r="H133" s="6" t="s">
        <v>12</v>
      </c>
    </row>
    <row r="134" s="16" customFormat="true" ht="12.75" hidden="false" customHeight="true" outlineLevel="0" collapsed="false">
      <c r="A134" s="8" t="n">
        <f aca="false">A133+1</f>
        <v>126</v>
      </c>
      <c r="B134" s="8" t="n">
        <f aca="false">B133+1</f>
        <v>126</v>
      </c>
      <c r="C134" s="10" t="s">
        <v>8</v>
      </c>
      <c r="D134" s="17" t="s">
        <v>177</v>
      </c>
      <c r="E134" s="8" t="n">
        <v>9</v>
      </c>
      <c r="F134" s="13" t="s">
        <v>182</v>
      </c>
      <c r="G134" s="6" t="s">
        <v>11</v>
      </c>
      <c r="H134" s="6" t="s">
        <v>12</v>
      </c>
    </row>
    <row r="135" s="16" customFormat="true" ht="12.75" hidden="false" customHeight="true" outlineLevel="0" collapsed="false">
      <c r="A135" s="8" t="n">
        <f aca="false">A134+1</f>
        <v>127</v>
      </c>
      <c r="B135" s="8" t="n">
        <f aca="false">B134+1</f>
        <v>127</v>
      </c>
      <c r="C135" s="10" t="s">
        <v>8</v>
      </c>
      <c r="D135" s="17" t="s">
        <v>177</v>
      </c>
      <c r="E135" s="8" t="s">
        <v>27</v>
      </c>
      <c r="F135" s="13" t="s">
        <v>183</v>
      </c>
      <c r="G135" s="6" t="s">
        <v>11</v>
      </c>
      <c r="H135" s="6" t="s">
        <v>12</v>
      </c>
    </row>
    <row r="136" s="16" customFormat="true" ht="12.75" hidden="false" customHeight="true" outlineLevel="0" collapsed="false">
      <c r="A136" s="8" t="n">
        <f aca="false">A135+1</f>
        <v>128</v>
      </c>
      <c r="B136" s="8" t="n">
        <f aca="false">B135+1</f>
        <v>128</v>
      </c>
      <c r="C136" s="10" t="s">
        <v>8</v>
      </c>
      <c r="D136" s="17" t="s">
        <v>177</v>
      </c>
      <c r="E136" s="8" t="s">
        <v>184</v>
      </c>
      <c r="F136" s="13" t="s">
        <v>185</v>
      </c>
      <c r="G136" s="6" t="s">
        <v>11</v>
      </c>
      <c r="H136" s="6" t="s">
        <v>12</v>
      </c>
    </row>
    <row r="137" s="16" customFormat="true" ht="12.75" hidden="false" customHeight="true" outlineLevel="0" collapsed="false">
      <c r="A137" s="8" t="n">
        <f aca="false">A136+1</f>
        <v>129</v>
      </c>
      <c r="B137" s="8" t="n">
        <f aca="false">B136+1</f>
        <v>129</v>
      </c>
      <c r="C137" s="10" t="s">
        <v>8</v>
      </c>
      <c r="D137" s="17" t="s">
        <v>177</v>
      </c>
      <c r="E137" s="8" t="n">
        <v>10</v>
      </c>
      <c r="F137" s="13" t="s">
        <v>186</v>
      </c>
      <c r="G137" s="6" t="s">
        <v>11</v>
      </c>
      <c r="H137" s="6" t="s">
        <v>12</v>
      </c>
    </row>
    <row r="138" s="16" customFormat="true" ht="12.75" hidden="false" customHeight="true" outlineLevel="0" collapsed="false">
      <c r="A138" s="8" t="n">
        <f aca="false">A137+1</f>
        <v>130</v>
      </c>
      <c r="B138" s="8" t="n">
        <f aca="false">B137+1</f>
        <v>130</v>
      </c>
      <c r="C138" s="10" t="s">
        <v>8</v>
      </c>
      <c r="D138" s="17" t="s">
        <v>177</v>
      </c>
      <c r="E138" s="8" t="n">
        <v>12</v>
      </c>
      <c r="F138" s="13" t="s">
        <v>187</v>
      </c>
      <c r="G138" s="6" t="s">
        <v>11</v>
      </c>
      <c r="H138" s="6" t="s">
        <v>12</v>
      </c>
    </row>
    <row r="139" s="16" customFormat="true" ht="12.75" hidden="false" customHeight="true" outlineLevel="0" collapsed="false">
      <c r="A139" s="8" t="n">
        <f aca="false">A138+1</f>
        <v>131</v>
      </c>
      <c r="B139" s="8" t="n">
        <f aca="false">B138+1</f>
        <v>131</v>
      </c>
      <c r="C139" s="10" t="s">
        <v>8</v>
      </c>
      <c r="D139" s="17" t="s">
        <v>177</v>
      </c>
      <c r="E139" s="8" t="n">
        <v>14</v>
      </c>
      <c r="F139" s="13" t="s">
        <v>188</v>
      </c>
      <c r="G139" s="6" t="s">
        <v>11</v>
      </c>
      <c r="H139" s="6" t="s">
        <v>12</v>
      </c>
    </row>
    <row r="140" s="7" customFormat="true" ht="12.75" hidden="false" customHeight="true" outlineLevel="0" collapsed="false">
      <c r="A140" s="8" t="n">
        <f aca="false">A139+1</f>
        <v>132</v>
      </c>
      <c r="B140" s="8" t="n">
        <f aca="false">B139+1</f>
        <v>132</v>
      </c>
      <c r="C140" s="10" t="s">
        <v>8</v>
      </c>
      <c r="D140" s="11" t="s">
        <v>189</v>
      </c>
      <c r="E140" s="12" t="n">
        <v>1</v>
      </c>
      <c r="F140" s="13" t="s">
        <v>190</v>
      </c>
      <c r="G140" s="6" t="s">
        <v>11</v>
      </c>
      <c r="H140" s="6" t="s">
        <v>12</v>
      </c>
    </row>
    <row r="141" s="7" customFormat="true" ht="12.75" hidden="false" customHeight="true" outlineLevel="0" collapsed="false">
      <c r="A141" s="8" t="n">
        <f aca="false">A140+1</f>
        <v>133</v>
      </c>
      <c r="B141" s="8" t="n">
        <f aca="false">B140+1</f>
        <v>133</v>
      </c>
      <c r="C141" s="10" t="s">
        <v>8</v>
      </c>
      <c r="D141" s="11" t="s">
        <v>189</v>
      </c>
      <c r="E141" s="12" t="n">
        <v>3</v>
      </c>
      <c r="F141" s="13" t="s">
        <v>191</v>
      </c>
      <c r="G141" s="6" t="s">
        <v>11</v>
      </c>
      <c r="H141" s="6" t="s">
        <v>12</v>
      </c>
    </row>
    <row r="142" s="7" customFormat="true" ht="12.75" hidden="false" customHeight="true" outlineLevel="0" collapsed="false">
      <c r="A142" s="8" t="n">
        <f aca="false">A141+1</f>
        <v>134</v>
      </c>
      <c r="B142" s="8" t="n">
        <f aca="false">B141+1</f>
        <v>134</v>
      </c>
      <c r="C142" s="10" t="s">
        <v>8</v>
      </c>
      <c r="D142" s="11" t="s">
        <v>189</v>
      </c>
      <c r="E142" s="12" t="n">
        <v>4</v>
      </c>
      <c r="F142" s="13" t="s">
        <v>192</v>
      </c>
      <c r="G142" s="6" t="s">
        <v>11</v>
      </c>
      <c r="H142" s="6" t="s">
        <v>12</v>
      </c>
    </row>
    <row r="143" s="7" customFormat="true" ht="12.75" hidden="false" customHeight="true" outlineLevel="0" collapsed="false">
      <c r="A143" s="8" t="n">
        <f aca="false">A142+1</f>
        <v>135</v>
      </c>
      <c r="B143" s="8" t="n">
        <f aca="false">B142+1</f>
        <v>135</v>
      </c>
      <c r="C143" s="10" t="s">
        <v>8</v>
      </c>
      <c r="D143" s="11" t="s">
        <v>189</v>
      </c>
      <c r="E143" s="12" t="n">
        <v>5</v>
      </c>
      <c r="F143" s="13" t="s">
        <v>193</v>
      </c>
      <c r="G143" s="6" t="s">
        <v>11</v>
      </c>
      <c r="H143" s="6" t="s">
        <v>12</v>
      </c>
    </row>
    <row r="144" s="7" customFormat="true" ht="12.75" hidden="false" customHeight="true" outlineLevel="0" collapsed="false">
      <c r="A144" s="8" t="n">
        <f aca="false">A143+1</f>
        <v>136</v>
      </c>
      <c r="B144" s="8" t="n">
        <f aca="false">B143+1</f>
        <v>136</v>
      </c>
      <c r="C144" s="10" t="s">
        <v>8</v>
      </c>
      <c r="D144" s="11" t="s">
        <v>189</v>
      </c>
      <c r="E144" s="12" t="n">
        <v>6</v>
      </c>
      <c r="F144" s="13" t="s">
        <v>194</v>
      </c>
      <c r="G144" s="6" t="s">
        <v>11</v>
      </c>
      <c r="H144" s="6" t="s">
        <v>12</v>
      </c>
    </row>
    <row r="145" s="7" customFormat="true" ht="12.75" hidden="false" customHeight="true" outlineLevel="0" collapsed="false">
      <c r="A145" s="8" t="n">
        <f aca="false">A144+1</f>
        <v>137</v>
      </c>
      <c r="B145" s="8" t="n">
        <f aca="false">B144+1</f>
        <v>137</v>
      </c>
      <c r="C145" s="10" t="s">
        <v>8</v>
      </c>
      <c r="D145" s="11" t="s">
        <v>189</v>
      </c>
      <c r="E145" s="12" t="n">
        <v>7</v>
      </c>
      <c r="F145" s="13" t="s">
        <v>195</v>
      </c>
      <c r="G145" s="6" t="s">
        <v>11</v>
      </c>
      <c r="H145" s="6" t="s">
        <v>12</v>
      </c>
    </row>
    <row r="146" s="7" customFormat="true" ht="12.75" hidden="false" customHeight="true" outlineLevel="0" collapsed="false">
      <c r="A146" s="8" t="n">
        <f aca="false">A145+1</f>
        <v>138</v>
      </c>
      <c r="B146" s="8" t="n">
        <f aca="false">B145+1</f>
        <v>138</v>
      </c>
      <c r="C146" s="10" t="s">
        <v>8</v>
      </c>
      <c r="D146" s="11" t="s">
        <v>189</v>
      </c>
      <c r="E146" s="12" t="n">
        <v>8</v>
      </c>
      <c r="F146" s="13" t="s">
        <v>196</v>
      </c>
      <c r="G146" s="6" t="s">
        <v>11</v>
      </c>
      <c r="H146" s="6" t="s">
        <v>12</v>
      </c>
    </row>
    <row r="147" s="7" customFormat="true" ht="12.75" hidden="false" customHeight="true" outlineLevel="0" collapsed="false">
      <c r="A147" s="8" t="n">
        <f aca="false">A146+1</f>
        <v>139</v>
      </c>
      <c r="B147" s="8" t="n">
        <f aca="false">B146+1</f>
        <v>139</v>
      </c>
      <c r="C147" s="10" t="s">
        <v>8</v>
      </c>
      <c r="D147" s="11" t="s">
        <v>189</v>
      </c>
      <c r="E147" s="12" t="n">
        <v>9</v>
      </c>
      <c r="F147" s="13" t="s">
        <v>197</v>
      </c>
      <c r="G147" s="6" t="s">
        <v>11</v>
      </c>
      <c r="H147" s="6" t="s">
        <v>12</v>
      </c>
    </row>
    <row r="148" s="7" customFormat="true" ht="12.75" hidden="false" customHeight="true" outlineLevel="0" collapsed="false">
      <c r="A148" s="8" t="n">
        <f aca="false">A147+1</f>
        <v>140</v>
      </c>
      <c r="B148" s="8" t="n">
        <f aca="false">B147+1</f>
        <v>140</v>
      </c>
      <c r="C148" s="10" t="s">
        <v>8</v>
      </c>
      <c r="D148" s="11" t="s">
        <v>198</v>
      </c>
      <c r="E148" s="12" t="s">
        <v>199</v>
      </c>
      <c r="F148" s="13" t="s">
        <v>200</v>
      </c>
      <c r="G148" s="6" t="s">
        <v>11</v>
      </c>
      <c r="H148" s="6" t="s">
        <v>12</v>
      </c>
    </row>
    <row r="149" s="7" customFormat="true" ht="12.75" hidden="false" customHeight="true" outlineLevel="0" collapsed="false">
      <c r="A149" s="8" t="n">
        <f aca="false">A148+1</f>
        <v>141</v>
      </c>
      <c r="B149" s="8" t="n">
        <f aca="false">B148+1</f>
        <v>141</v>
      </c>
      <c r="C149" s="10" t="s">
        <v>8</v>
      </c>
      <c r="D149" s="11" t="s">
        <v>198</v>
      </c>
      <c r="E149" s="12" t="s">
        <v>201</v>
      </c>
      <c r="F149" s="13" t="s">
        <v>202</v>
      </c>
      <c r="G149" s="6" t="s">
        <v>11</v>
      </c>
      <c r="H149" s="6" t="s">
        <v>12</v>
      </c>
    </row>
    <row r="150" s="7" customFormat="true" ht="12.75" hidden="false" customHeight="true" outlineLevel="0" collapsed="false">
      <c r="A150" s="8" t="n">
        <f aca="false">A149+1</f>
        <v>142</v>
      </c>
      <c r="B150" s="8" t="n">
        <f aca="false">B149+1</f>
        <v>142</v>
      </c>
      <c r="C150" s="10" t="s">
        <v>8</v>
      </c>
      <c r="D150" s="11" t="s">
        <v>198</v>
      </c>
      <c r="E150" s="12" t="s">
        <v>203</v>
      </c>
      <c r="F150" s="13" t="s">
        <v>204</v>
      </c>
      <c r="G150" s="6" t="s">
        <v>11</v>
      </c>
      <c r="H150" s="6" t="s">
        <v>12</v>
      </c>
    </row>
    <row r="151" s="7" customFormat="true" ht="12.75" hidden="false" customHeight="true" outlineLevel="0" collapsed="false">
      <c r="A151" s="8" t="n">
        <f aca="false">A150+1</f>
        <v>143</v>
      </c>
      <c r="B151" s="8" t="n">
        <f aca="false">B150+1</f>
        <v>143</v>
      </c>
      <c r="C151" s="10" t="s">
        <v>8</v>
      </c>
      <c r="D151" s="11" t="s">
        <v>198</v>
      </c>
      <c r="E151" s="12" t="s">
        <v>205</v>
      </c>
      <c r="F151" s="13" t="s">
        <v>206</v>
      </c>
      <c r="G151" s="6" t="s">
        <v>11</v>
      </c>
      <c r="H151" s="6" t="s">
        <v>12</v>
      </c>
    </row>
    <row r="152" s="16" customFormat="true" ht="12.75" hidden="false" customHeight="true" outlineLevel="0" collapsed="false">
      <c r="A152" s="8" t="n">
        <f aca="false">A151+1</f>
        <v>144</v>
      </c>
      <c r="B152" s="8" t="n">
        <f aca="false">B151+1</f>
        <v>144</v>
      </c>
      <c r="C152" s="10" t="s">
        <v>8</v>
      </c>
      <c r="D152" s="17" t="s">
        <v>207</v>
      </c>
      <c r="E152" s="8" t="s">
        <v>208</v>
      </c>
      <c r="F152" s="13" t="s">
        <v>209</v>
      </c>
      <c r="G152" s="6" t="s">
        <v>11</v>
      </c>
      <c r="H152" s="6" t="s">
        <v>12</v>
      </c>
    </row>
    <row r="153" s="7" customFormat="true" ht="12.75" hidden="false" customHeight="true" outlineLevel="0" collapsed="false">
      <c r="A153" s="8" t="n">
        <f aca="false">A152+1</f>
        <v>145</v>
      </c>
      <c r="B153" s="8" t="n">
        <f aca="false">B152+1</f>
        <v>145</v>
      </c>
      <c r="C153" s="10" t="s">
        <v>8</v>
      </c>
      <c r="D153" s="11" t="s">
        <v>198</v>
      </c>
      <c r="E153" s="12" t="s">
        <v>210</v>
      </c>
      <c r="F153" s="13" t="s">
        <v>211</v>
      </c>
      <c r="G153" s="6" t="s">
        <v>11</v>
      </c>
      <c r="H153" s="6" t="s">
        <v>12</v>
      </c>
    </row>
    <row r="154" s="7" customFormat="true" ht="12.75" hidden="false" customHeight="true" outlineLevel="0" collapsed="false">
      <c r="A154" s="8" t="n">
        <f aca="false">A153+1</f>
        <v>146</v>
      </c>
      <c r="B154" s="8" t="n">
        <f aca="false">B153+1</f>
        <v>146</v>
      </c>
      <c r="C154" s="10" t="s">
        <v>8</v>
      </c>
      <c r="D154" s="11" t="s">
        <v>212</v>
      </c>
      <c r="E154" s="12" t="n">
        <v>1</v>
      </c>
      <c r="F154" s="13" t="s">
        <v>213</v>
      </c>
      <c r="G154" s="6" t="s">
        <v>11</v>
      </c>
      <c r="H154" s="6" t="s">
        <v>12</v>
      </c>
    </row>
    <row r="155" s="7" customFormat="true" ht="12.75" hidden="false" customHeight="true" outlineLevel="0" collapsed="false">
      <c r="A155" s="8" t="n">
        <f aca="false">A154+1</f>
        <v>147</v>
      </c>
      <c r="B155" s="8" t="n">
        <f aca="false">B154+1</f>
        <v>147</v>
      </c>
      <c r="C155" s="10" t="s">
        <v>8</v>
      </c>
      <c r="D155" s="11" t="s">
        <v>212</v>
      </c>
      <c r="E155" s="12" t="s">
        <v>48</v>
      </c>
      <c r="F155" s="13" t="s">
        <v>214</v>
      </c>
      <c r="G155" s="6" t="s">
        <v>11</v>
      </c>
      <c r="H155" s="6" t="s">
        <v>12</v>
      </c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</row>
    <row r="156" s="7" customFormat="true" ht="12.75" hidden="false" customHeight="true" outlineLevel="0" collapsed="false">
      <c r="A156" s="8" t="n">
        <f aca="false">A155+1</f>
        <v>148</v>
      </c>
      <c r="B156" s="8" t="n">
        <f aca="false">B155+1</f>
        <v>148</v>
      </c>
      <c r="C156" s="10" t="s">
        <v>8</v>
      </c>
      <c r="D156" s="11" t="s">
        <v>212</v>
      </c>
      <c r="E156" s="12" t="n">
        <v>3</v>
      </c>
      <c r="F156" s="13" t="s">
        <v>215</v>
      </c>
      <c r="G156" s="6" t="s">
        <v>11</v>
      </c>
      <c r="H156" s="6" t="s">
        <v>12</v>
      </c>
    </row>
    <row r="157" s="7" customFormat="true" ht="12.75" hidden="false" customHeight="true" outlineLevel="0" collapsed="false">
      <c r="A157" s="8" t="n">
        <f aca="false">A156+1</f>
        <v>149</v>
      </c>
      <c r="B157" s="8" t="n">
        <f aca="false">B156+1</f>
        <v>149</v>
      </c>
      <c r="C157" s="10" t="s">
        <v>8</v>
      </c>
      <c r="D157" s="11" t="s">
        <v>216</v>
      </c>
      <c r="E157" s="12" t="n">
        <v>10</v>
      </c>
      <c r="F157" s="13" t="s">
        <v>217</v>
      </c>
      <c r="G157" s="6" t="s">
        <v>11</v>
      </c>
      <c r="H157" s="6" t="s">
        <v>12</v>
      </c>
    </row>
    <row r="158" s="7" customFormat="true" ht="12.75" hidden="false" customHeight="true" outlineLevel="0" collapsed="false">
      <c r="A158" s="8" t="n">
        <f aca="false">A157+1</f>
        <v>150</v>
      </c>
      <c r="B158" s="8" t="n">
        <f aca="false">B157+1</f>
        <v>150</v>
      </c>
      <c r="C158" s="10" t="s">
        <v>8</v>
      </c>
      <c r="D158" s="11" t="s">
        <v>216</v>
      </c>
      <c r="E158" s="12" t="s">
        <v>169</v>
      </c>
      <c r="F158" s="13" t="s">
        <v>218</v>
      </c>
      <c r="G158" s="6" t="s">
        <v>11</v>
      </c>
      <c r="H158" s="6" t="s">
        <v>12</v>
      </c>
    </row>
    <row r="159" s="7" customFormat="true" ht="12.75" hidden="false" customHeight="true" outlineLevel="0" collapsed="false">
      <c r="A159" s="8" t="n">
        <f aca="false">A158+1</f>
        <v>151</v>
      </c>
      <c r="B159" s="8" t="n">
        <f aca="false">B158+1</f>
        <v>151</v>
      </c>
      <c r="C159" s="10" t="s">
        <v>8</v>
      </c>
      <c r="D159" s="11" t="s">
        <v>216</v>
      </c>
      <c r="E159" s="12" t="s">
        <v>219</v>
      </c>
      <c r="F159" s="13" t="s">
        <v>220</v>
      </c>
      <c r="G159" s="6" t="s">
        <v>11</v>
      </c>
      <c r="H159" s="6" t="s">
        <v>12</v>
      </c>
    </row>
    <row r="160" s="7" customFormat="true" ht="12.75" hidden="false" customHeight="true" outlineLevel="0" collapsed="false">
      <c r="A160" s="8" t="n">
        <f aca="false">A159+1</f>
        <v>152</v>
      </c>
      <c r="B160" s="8" t="n">
        <f aca="false">B159+1</f>
        <v>152</v>
      </c>
      <c r="C160" s="10" t="s">
        <v>8</v>
      </c>
      <c r="D160" s="11" t="s">
        <v>216</v>
      </c>
      <c r="E160" s="12" t="s">
        <v>221</v>
      </c>
      <c r="F160" s="13" t="s">
        <v>222</v>
      </c>
      <c r="G160" s="6" t="s">
        <v>11</v>
      </c>
      <c r="H160" s="6" t="s">
        <v>12</v>
      </c>
    </row>
    <row r="161" s="7" customFormat="true" ht="12.75" hidden="false" customHeight="true" outlineLevel="0" collapsed="false">
      <c r="A161" s="8" t="n">
        <f aca="false">A160+1</f>
        <v>153</v>
      </c>
      <c r="B161" s="8" t="n">
        <f aca="false">B160+1</f>
        <v>153</v>
      </c>
      <c r="C161" s="10" t="s">
        <v>8</v>
      </c>
      <c r="D161" s="11" t="s">
        <v>216</v>
      </c>
      <c r="E161" s="12" t="s">
        <v>223</v>
      </c>
      <c r="F161" s="13" t="s">
        <v>224</v>
      </c>
      <c r="G161" s="6" t="s">
        <v>11</v>
      </c>
      <c r="H161" s="6" t="s">
        <v>12</v>
      </c>
    </row>
    <row r="162" s="7" customFormat="true" ht="12.75" hidden="false" customHeight="true" outlineLevel="0" collapsed="false">
      <c r="A162" s="8" t="n">
        <f aca="false">A161+1</f>
        <v>154</v>
      </c>
      <c r="B162" s="8" t="n">
        <f aca="false">B161+1</f>
        <v>154</v>
      </c>
      <c r="C162" s="10" t="s">
        <v>8</v>
      </c>
      <c r="D162" s="11" t="s">
        <v>216</v>
      </c>
      <c r="E162" s="12" t="s">
        <v>225</v>
      </c>
      <c r="F162" s="13" t="s">
        <v>226</v>
      </c>
      <c r="G162" s="6" t="s">
        <v>11</v>
      </c>
      <c r="H162" s="6" t="s">
        <v>12</v>
      </c>
    </row>
    <row r="163" s="7" customFormat="true" ht="12.75" hidden="false" customHeight="true" outlineLevel="0" collapsed="false">
      <c r="A163" s="8" t="n">
        <f aca="false">A162+1</f>
        <v>155</v>
      </c>
      <c r="B163" s="8" t="n">
        <f aca="false">B162+1</f>
        <v>155</v>
      </c>
      <c r="C163" s="10" t="s">
        <v>8</v>
      </c>
      <c r="D163" s="11" t="s">
        <v>216</v>
      </c>
      <c r="E163" s="12" t="s">
        <v>37</v>
      </c>
      <c r="F163" s="13" t="s">
        <v>227</v>
      </c>
      <c r="G163" s="6" t="s">
        <v>11</v>
      </c>
      <c r="H163" s="6" t="s">
        <v>12</v>
      </c>
    </row>
    <row r="164" s="7" customFormat="true" ht="12.75" hidden="false" customHeight="true" outlineLevel="0" collapsed="false">
      <c r="A164" s="8" t="n">
        <f aca="false">A163+1</f>
        <v>156</v>
      </c>
      <c r="B164" s="8" t="n">
        <f aca="false">B163+1</f>
        <v>156</v>
      </c>
      <c r="C164" s="10" t="s">
        <v>8</v>
      </c>
      <c r="D164" s="11" t="s">
        <v>216</v>
      </c>
      <c r="E164" s="12" t="n">
        <v>16</v>
      </c>
      <c r="F164" s="13" t="s">
        <v>228</v>
      </c>
      <c r="G164" s="6" t="s">
        <v>11</v>
      </c>
      <c r="H164" s="6" t="s">
        <v>12</v>
      </c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</row>
    <row r="165" s="7" customFormat="true" ht="12.75" hidden="false" customHeight="true" outlineLevel="0" collapsed="false">
      <c r="A165" s="8" t="n">
        <f aca="false">A164+1</f>
        <v>157</v>
      </c>
      <c r="B165" s="8" t="n">
        <f aca="false">B164+1</f>
        <v>157</v>
      </c>
      <c r="C165" s="10" t="s">
        <v>8</v>
      </c>
      <c r="D165" s="11" t="s">
        <v>216</v>
      </c>
      <c r="E165" s="12" t="s">
        <v>229</v>
      </c>
      <c r="F165" s="13" t="s">
        <v>230</v>
      </c>
      <c r="G165" s="6" t="s">
        <v>11</v>
      </c>
      <c r="H165" s="6" t="s">
        <v>12</v>
      </c>
    </row>
    <row r="166" s="7" customFormat="true" ht="12.75" hidden="false" customHeight="true" outlineLevel="0" collapsed="false">
      <c r="A166" s="8" t="n">
        <f aca="false">A165+1</f>
        <v>158</v>
      </c>
      <c r="B166" s="8" t="n">
        <f aca="false">B165+1</f>
        <v>158</v>
      </c>
      <c r="C166" s="10" t="s">
        <v>8</v>
      </c>
      <c r="D166" s="11" t="s">
        <v>216</v>
      </c>
      <c r="E166" s="12" t="n">
        <v>20</v>
      </c>
      <c r="F166" s="13" t="s">
        <v>231</v>
      </c>
      <c r="G166" s="6" t="s">
        <v>11</v>
      </c>
      <c r="H166" s="6" t="s">
        <v>12</v>
      </c>
    </row>
    <row r="167" s="7" customFormat="true" ht="12.75" hidden="false" customHeight="true" outlineLevel="0" collapsed="false">
      <c r="A167" s="8" t="n">
        <f aca="false">A166+1</f>
        <v>159</v>
      </c>
      <c r="B167" s="8" t="n">
        <f aca="false">B166+1</f>
        <v>159</v>
      </c>
      <c r="C167" s="10" t="s">
        <v>8</v>
      </c>
      <c r="D167" s="11" t="s">
        <v>232</v>
      </c>
      <c r="E167" s="12" t="s">
        <v>233</v>
      </c>
      <c r="F167" s="13" t="s">
        <v>234</v>
      </c>
      <c r="G167" s="6" t="s">
        <v>11</v>
      </c>
      <c r="H167" s="6" t="s">
        <v>12</v>
      </c>
    </row>
    <row r="168" s="7" customFormat="true" ht="12.75" hidden="false" customHeight="true" outlineLevel="0" collapsed="false">
      <c r="A168" s="8" t="n">
        <f aca="false">A167+1</f>
        <v>160</v>
      </c>
      <c r="B168" s="8" t="n">
        <f aca="false">B167+1</f>
        <v>160</v>
      </c>
      <c r="C168" s="10" t="s">
        <v>8</v>
      </c>
      <c r="D168" s="11" t="s">
        <v>232</v>
      </c>
      <c r="E168" s="12" t="s">
        <v>235</v>
      </c>
      <c r="F168" s="13" t="s">
        <v>236</v>
      </c>
      <c r="G168" s="6" t="s">
        <v>11</v>
      </c>
      <c r="H168" s="6" t="s">
        <v>12</v>
      </c>
    </row>
    <row r="169" s="7" customFormat="true" ht="12.75" hidden="false" customHeight="true" outlineLevel="0" collapsed="false">
      <c r="A169" s="8" t="n">
        <f aca="false">A168+1</f>
        <v>161</v>
      </c>
      <c r="B169" s="8" t="n">
        <f aca="false">B168+1</f>
        <v>161</v>
      </c>
      <c r="C169" s="10" t="s">
        <v>8</v>
      </c>
      <c r="D169" s="11" t="s">
        <v>232</v>
      </c>
      <c r="E169" s="12" t="s">
        <v>237</v>
      </c>
      <c r="F169" s="13" t="s">
        <v>238</v>
      </c>
      <c r="G169" s="6" t="s">
        <v>11</v>
      </c>
      <c r="H169" s="6" t="s">
        <v>12</v>
      </c>
    </row>
    <row r="170" s="7" customFormat="true" ht="12.75" hidden="false" customHeight="true" outlineLevel="0" collapsed="false">
      <c r="A170" s="8" t="n">
        <f aca="false">A169+1</f>
        <v>162</v>
      </c>
      <c r="B170" s="8" t="n">
        <f aca="false">B169+1</f>
        <v>162</v>
      </c>
      <c r="C170" s="10" t="s">
        <v>8</v>
      </c>
      <c r="D170" s="11" t="s">
        <v>232</v>
      </c>
      <c r="E170" s="12" t="s">
        <v>239</v>
      </c>
      <c r="F170" s="13" t="s">
        <v>240</v>
      </c>
      <c r="G170" s="6" t="s">
        <v>11</v>
      </c>
      <c r="H170" s="6" t="s">
        <v>12</v>
      </c>
    </row>
    <row r="171" s="7" customFormat="true" ht="12.75" hidden="false" customHeight="true" outlineLevel="0" collapsed="false">
      <c r="A171" s="8" t="n">
        <f aca="false">A170+1</f>
        <v>163</v>
      </c>
      <c r="B171" s="8" t="n">
        <f aca="false">B170+1</f>
        <v>163</v>
      </c>
      <c r="C171" s="10" t="s">
        <v>8</v>
      </c>
      <c r="D171" s="11" t="s">
        <v>232</v>
      </c>
      <c r="E171" s="12" t="n">
        <v>14</v>
      </c>
      <c r="F171" s="13" t="s">
        <v>241</v>
      </c>
      <c r="G171" s="6" t="s">
        <v>11</v>
      </c>
      <c r="H171" s="6" t="s">
        <v>12</v>
      </c>
    </row>
    <row r="172" s="7" customFormat="true" ht="12.75" hidden="false" customHeight="true" outlineLevel="0" collapsed="false">
      <c r="A172" s="8" t="n">
        <f aca="false">A171+1</f>
        <v>164</v>
      </c>
      <c r="B172" s="8" t="n">
        <f aca="false">B171+1</f>
        <v>164</v>
      </c>
      <c r="C172" s="10" t="s">
        <v>8</v>
      </c>
      <c r="D172" s="11" t="s">
        <v>232</v>
      </c>
      <c r="E172" s="12" t="s">
        <v>242</v>
      </c>
      <c r="F172" s="13" t="s">
        <v>243</v>
      </c>
      <c r="G172" s="6" t="s">
        <v>11</v>
      </c>
      <c r="H172" s="6" t="s">
        <v>12</v>
      </c>
    </row>
    <row r="173" s="7" customFormat="true" ht="12.75" hidden="false" customHeight="true" outlineLevel="0" collapsed="false">
      <c r="A173" s="8" t="n">
        <f aca="false">A172+1</f>
        <v>165</v>
      </c>
      <c r="B173" s="8" t="n">
        <f aca="false">B172+1</f>
        <v>165</v>
      </c>
      <c r="C173" s="10" t="s">
        <v>8</v>
      </c>
      <c r="D173" s="11" t="s">
        <v>232</v>
      </c>
      <c r="E173" s="12" t="s">
        <v>244</v>
      </c>
      <c r="F173" s="13" t="s">
        <v>245</v>
      </c>
      <c r="G173" s="6" t="s">
        <v>11</v>
      </c>
      <c r="H173" s="6" t="s">
        <v>12</v>
      </c>
    </row>
    <row r="174" s="7" customFormat="true" ht="12.75" hidden="false" customHeight="true" outlineLevel="0" collapsed="false">
      <c r="A174" s="8" t="n">
        <f aca="false">A173+1</f>
        <v>166</v>
      </c>
      <c r="B174" s="8" t="n">
        <f aca="false">B173+1</f>
        <v>166</v>
      </c>
      <c r="C174" s="10" t="s">
        <v>8</v>
      </c>
      <c r="D174" s="11" t="s">
        <v>232</v>
      </c>
      <c r="E174" s="12" t="n">
        <v>16</v>
      </c>
      <c r="F174" s="13" t="s">
        <v>246</v>
      </c>
      <c r="G174" s="6" t="s">
        <v>11</v>
      </c>
      <c r="H174" s="6" t="s">
        <v>12</v>
      </c>
    </row>
    <row r="175" s="7" customFormat="true" ht="12.75" hidden="false" customHeight="true" outlineLevel="0" collapsed="false">
      <c r="A175" s="8" t="n">
        <f aca="false">A174+1</f>
        <v>167</v>
      </c>
      <c r="B175" s="8" t="n">
        <f aca="false">B174+1</f>
        <v>167</v>
      </c>
      <c r="C175" s="10" t="s">
        <v>8</v>
      </c>
      <c r="D175" s="11" t="s">
        <v>232</v>
      </c>
      <c r="E175" s="12" t="n">
        <v>17</v>
      </c>
      <c r="F175" s="13" t="s">
        <v>247</v>
      </c>
      <c r="G175" s="6" t="s">
        <v>11</v>
      </c>
      <c r="H175" s="6" t="s">
        <v>12</v>
      </c>
    </row>
    <row r="176" s="7" customFormat="true" ht="12.75" hidden="false" customHeight="true" outlineLevel="0" collapsed="false">
      <c r="A176" s="8" t="n">
        <f aca="false">A175+1</f>
        <v>168</v>
      </c>
      <c r="B176" s="8" t="n">
        <f aca="false">B175+1</f>
        <v>168</v>
      </c>
      <c r="C176" s="10" t="s">
        <v>8</v>
      </c>
      <c r="D176" s="11" t="s">
        <v>232</v>
      </c>
      <c r="E176" s="12" t="n">
        <v>18</v>
      </c>
      <c r="F176" s="13" t="s">
        <v>248</v>
      </c>
      <c r="G176" s="6" t="s">
        <v>11</v>
      </c>
      <c r="H176" s="6" t="s">
        <v>12</v>
      </c>
    </row>
    <row r="177" s="7" customFormat="true" ht="12.75" hidden="false" customHeight="true" outlineLevel="0" collapsed="false">
      <c r="A177" s="8" t="n">
        <f aca="false">A176+1</f>
        <v>169</v>
      </c>
      <c r="B177" s="8" t="n">
        <f aca="false">B176+1</f>
        <v>169</v>
      </c>
      <c r="C177" s="10" t="s">
        <v>8</v>
      </c>
      <c r="D177" s="11" t="s">
        <v>232</v>
      </c>
      <c r="E177" s="12" t="n">
        <v>19</v>
      </c>
      <c r="F177" s="13" t="s">
        <v>249</v>
      </c>
      <c r="G177" s="6" t="s">
        <v>11</v>
      </c>
      <c r="H177" s="6" t="s">
        <v>12</v>
      </c>
    </row>
    <row r="178" s="7" customFormat="true" ht="12.75" hidden="false" customHeight="true" outlineLevel="0" collapsed="false">
      <c r="A178" s="8" t="n">
        <f aca="false">A177+1</f>
        <v>170</v>
      </c>
      <c r="B178" s="8" t="n">
        <f aca="false">B177+1</f>
        <v>170</v>
      </c>
      <c r="C178" s="10" t="s">
        <v>8</v>
      </c>
      <c r="D178" s="11" t="s">
        <v>232</v>
      </c>
      <c r="E178" s="12" t="n">
        <v>20</v>
      </c>
      <c r="F178" s="13" t="s">
        <v>250</v>
      </c>
      <c r="G178" s="6" t="s">
        <v>11</v>
      </c>
      <c r="H178" s="6" t="s">
        <v>12</v>
      </c>
    </row>
    <row r="179" s="7" customFormat="true" ht="12.75" hidden="false" customHeight="true" outlineLevel="0" collapsed="false">
      <c r="A179" s="8" t="n">
        <f aca="false">A178+1</f>
        <v>171</v>
      </c>
      <c r="B179" s="8" t="n">
        <f aca="false">B178+1</f>
        <v>171</v>
      </c>
      <c r="C179" s="10" t="s">
        <v>8</v>
      </c>
      <c r="D179" s="11" t="s">
        <v>232</v>
      </c>
      <c r="E179" s="12" t="n">
        <v>22</v>
      </c>
      <c r="F179" s="13" t="s">
        <v>251</v>
      </c>
      <c r="G179" s="6" t="s">
        <v>11</v>
      </c>
      <c r="H179" s="6" t="s">
        <v>12</v>
      </c>
    </row>
    <row r="180" s="7" customFormat="true" ht="12.75" hidden="false" customHeight="true" outlineLevel="0" collapsed="false">
      <c r="A180" s="8" t="n">
        <f aca="false">A179+1</f>
        <v>172</v>
      </c>
      <c r="B180" s="8" t="n">
        <f aca="false">B179+1</f>
        <v>172</v>
      </c>
      <c r="C180" s="10" t="s">
        <v>8</v>
      </c>
      <c r="D180" s="11" t="s">
        <v>232</v>
      </c>
      <c r="E180" s="12" t="n">
        <v>26</v>
      </c>
      <c r="F180" s="13" t="s">
        <v>252</v>
      </c>
      <c r="G180" s="6" t="s">
        <v>11</v>
      </c>
      <c r="H180" s="6" t="s">
        <v>12</v>
      </c>
    </row>
    <row r="181" s="16" customFormat="true" ht="12.75" hidden="false" customHeight="true" outlineLevel="0" collapsed="false">
      <c r="A181" s="8" t="n">
        <f aca="false">A180+1</f>
        <v>173</v>
      </c>
      <c r="B181" s="8" t="n">
        <f aca="false">B180+1</f>
        <v>173</v>
      </c>
      <c r="C181" s="10" t="s">
        <v>8</v>
      </c>
      <c r="D181" s="17" t="s">
        <v>253</v>
      </c>
      <c r="E181" s="8" t="n">
        <v>2</v>
      </c>
      <c r="F181" s="13" t="s">
        <v>254</v>
      </c>
      <c r="G181" s="6" t="s">
        <v>11</v>
      </c>
      <c r="H181" s="6" t="s">
        <v>12</v>
      </c>
    </row>
    <row r="182" s="16" customFormat="true" ht="12.75" hidden="false" customHeight="true" outlineLevel="0" collapsed="false">
      <c r="A182" s="8" t="n">
        <f aca="false">A181+1</f>
        <v>174</v>
      </c>
      <c r="B182" s="8" t="n">
        <f aca="false">B181+1</f>
        <v>174</v>
      </c>
      <c r="C182" s="10" t="s">
        <v>8</v>
      </c>
      <c r="D182" s="17" t="s">
        <v>253</v>
      </c>
      <c r="E182" s="8" t="s">
        <v>131</v>
      </c>
      <c r="F182" s="13" t="s">
        <v>255</v>
      </c>
      <c r="G182" s="6" t="s">
        <v>11</v>
      </c>
      <c r="H182" s="6" t="s">
        <v>12</v>
      </c>
    </row>
    <row r="183" s="16" customFormat="true" ht="12.75" hidden="false" customHeight="true" outlineLevel="0" collapsed="false">
      <c r="A183" s="8" t="n">
        <f aca="false">A182+1</f>
        <v>175</v>
      </c>
      <c r="B183" s="8" t="n">
        <f aca="false">B182+1</f>
        <v>175</v>
      </c>
      <c r="C183" s="10" t="s">
        <v>8</v>
      </c>
      <c r="D183" s="17" t="s">
        <v>253</v>
      </c>
      <c r="E183" s="8" t="n">
        <v>3</v>
      </c>
      <c r="F183" s="13" t="s">
        <v>256</v>
      </c>
      <c r="G183" s="6" t="s">
        <v>11</v>
      </c>
      <c r="H183" s="6" t="s">
        <v>12</v>
      </c>
    </row>
    <row r="184" s="16" customFormat="true" ht="12.75" hidden="false" customHeight="true" outlineLevel="0" collapsed="false">
      <c r="A184" s="8" t="n">
        <f aca="false">A183+1</f>
        <v>176</v>
      </c>
      <c r="B184" s="8" t="n">
        <f aca="false">B183+1</f>
        <v>176</v>
      </c>
      <c r="C184" s="10" t="s">
        <v>8</v>
      </c>
      <c r="D184" s="17" t="s">
        <v>253</v>
      </c>
      <c r="E184" s="8" t="s">
        <v>257</v>
      </c>
      <c r="F184" s="13" t="s">
        <v>258</v>
      </c>
      <c r="G184" s="6" t="s">
        <v>11</v>
      </c>
      <c r="H184" s="6" t="s">
        <v>12</v>
      </c>
    </row>
    <row r="185" s="16" customFormat="true" ht="12.75" hidden="false" customHeight="true" outlineLevel="0" collapsed="false">
      <c r="A185" s="8" t="n">
        <f aca="false">A184+1</f>
        <v>177</v>
      </c>
      <c r="B185" s="8" t="n">
        <f aca="false">B184+1</f>
        <v>177</v>
      </c>
      <c r="C185" s="10" t="s">
        <v>8</v>
      </c>
      <c r="D185" s="17" t="s">
        <v>253</v>
      </c>
      <c r="E185" s="8" t="s">
        <v>259</v>
      </c>
      <c r="F185" s="13" t="s">
        <v>260</v>
      </c>
      <c r="G185" s="6" t="s">
        <v>11</v>
      </c>
      <c r="H185" s="6" t="s">
        <v>12</v>
      </c>
    </row>
    <row r="186" s="16" customFormat="true" ht="12.75" hidden="false" customHeight="true" outlineLevel="0" collapsed="false">
      <c r="A186" s="8" t="n">
        <f aca="false">A185+1</f>
        <v>178</v>
      </c>
      <c r="B186" s="8" t="n">
        <f aca="false">B185+1</f>
        <v>178</v>
      </c>
      <c r="C186" s="10" t="s">
        <v>8</v>
      </c>
      <c r="D186" s="17" t="s">
        <v>253</v>
      </c>
      <c r="E186" s="8" t="s">
        <v>52</v>
      </c>
      <c r="F186" s="13" t="s">
        <v>261</v>
      </c>
      <c r="G186" s="6" t="s">
        <v>11</v>
      </c>
      <c r="H186" s="6" t="s">
        <v>12</v>
      </c>
    </row>
    <row r="187" s="16" customFormat="true" ht="12.75" hidden="false" customHeight="true" outlineLevel="0" collapsed="false">
      <c r="A187" s="8" t="n">
        <f aca="false">A186+1</f>
        <v>179</v>
      </c>
      <c r="B187" s="8" t="n">
        <f aca="false">B186+1</f>
        <v>179</v>
      </c>
      <c r="C187" s="10" t="s">
        <v>8</v>
      </c>
      <c r="D187" s="17" t="s">
        <v>253</v>
      </c>
      <c r="E187" s="8" t="s">
        <v>262</v>
      </c>
      <c r="F187" s="13" t="s">
        <v>263</v>
      </c>
      <c r="G187" s="6" t="s">
        <v>11</v>
      </c>
      <c r="H187" s="6" t="s">
        <v>12</v>
      </c>
    </row>
    <row r="188" s="7" customFormat="true" ht="12.75" hidden="false" customHeight="true" outlineLevel="0" collapsed="false">
      <c r="A188" s="8" t="n">
        <f aca="false">A187+1</f>
        <v>180</v>
      </c>
      <c r="B188" s="8" t="n">
        <f aca="false">B187+1</f>
        <v>180</v>
      </c>
      <c r="C188" s="10" t="s">
        <v>8</v>
      </c>
      <c r="D188" s="11" t="s">
        <v>264</v>
      </c>
      <c r="E188" s="12" t="s">
        <v>136</v>
      </c>
      <c r="F188" s="13" t="s">
        <v>265</v>
      </c>
      <c r="G188" s="6" t="s">
        <v>11</v>
      </c>
      <c r="H188" s="6" t="s">
        <v>12</v>
      </c>
    </row>
    <row r="189" s="7" customFormat="true" ht="12.75" hidden="false" customHeight="true" outlineLevel="0" collapsed="false">
      <c r="A189" s="8" t="n">
        <f aca="false">A188+1</f>
        <v>181</v>
      </c>
      <c r="B189" s="8" t="n">
        <f aca="false">B188+1</f>
        <v>181</v>
      </c>
      <c r="C189" s="10" t="s">
        <v>8</v>
      </c>
      <c r="D189" s="18" t="s">
        <v>264</v>
      </c>
      <c r="E189" s="19" t="n">
        <v>6</v>
      </c>
      <c r="F189" s="13" t="s">
        <v>266</v>
      </c>
      <c r="G189" s="6" t="s">
        <v>11</v>
      </c>
      <c r="H189" s="6" t="s">
        <v>12</v>
      </c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</row>
    <row r="190" s="16" customFormat="true" ht="12.75" hidden="false" customHeight="true" outlineLevel="0" collapsed="false">
      <c r="A190" s="8" t="n">
        <f aca="false">A189+1</f>
        <v>182</v>
      </c>
      <c r="B190" s="8" t="n">
        <f aca="false">B189+1</f>
        <v>182</v>
      </c>
      <c r="C190" s="10" t="s">
        <v>8</v>
      </c>
      <c r="D190" s="17" t="s">
        <v>267</v>
      </c>
      <c r="E190" s="8" t="n">
        <v>5</v>
      </c>
      <c r="F190" s="13" t="s">
        <v>268</v>
      </c>
      <c r="G190" s="6" t="s">
        <v>11</v>
      </c>
      <c r="H190" s="6" t="s">
        <v>12</v>
      </c>
    </row>
    <row r="191" s="16" customFormat="true" ht="12.75" hidden="false" customHeight="true" outlineLevel="0" collapsed="false">
      <c r="A191" s="8" t="n">
        <f aca="false">A190+1</f>
        <v>183</v>
      </c>
      <c r="B191" s="8" t="n">
        <f aca="false">B190+1</f>
        <v>183</v>
      </c>
      <c r="C191" s="10" t="s">
        <v>8</v>
      </c>
      <c r="D191" s="17" t="s">
        <v>267</v>
      </c>
      <c r="E191" s="8" t="s">
        <v>136</v>
      </c>
      <c r="F191" s="13" t="s">
        <v>269</v>
      </c>
      <c r="G191" s="6" t="s">
        <v>11</v>
      </c>
      <c r="H191" s="6" t="s">
        <v>12</v>
      </c>
    </row>
    <row r="192" s="16" customFormat="true" ht="12.75" hidden="false" customHeight="true" outlineLevel="0" collapsed="false">
      <c r="A192" s="8" t="n">
        <f aca="false">A191+1</f>
        <v>184</v>
      </c>
      <c r="B192" s="8" t="n">
        <f aca="false">B191+1</f>
        <v>184</v>
      </c>
      <c r="C192" s="10" t="s">
        <v>8</v>
      </c>
      <c r="D192" s="17" t="s">
        <v>267</v>
      </c>
      <c r="E192" s="8" t="n">
        <v>6</v>
      </c>
      <c r="F192" s="13" t="s">
        <v>270</v>
      </c>
      <c r="G192" s="6" t="s">
        <v>11</v>
      </c>
      <c r="H192" s="6" t="s">
        <v>12</v>
      </c>
    </row>
    <row r="193" s="16" customFormat="true" ht="12" hidden="false" customHeight="true" outlineLevel="0" collapsed="false">
      <c r="A193" s="8" t="n">
        <f aca="false">A192+1</f>
        <v>185</v>
      </c>
      <c r="B193" s="8" t="n">
        <f aca="false">B192+1</f>
        <v>185</v>
      </c>
      <c r="C193" s="10" t="s">
        <v>8</v>
      </c>
      <c r="D193" s="17" t="s">
        <v>267</v>
      </c>
      <c r="E193" s="8" t="s">
        <v>271</v>
      </c>
      <c r="F193" s="13" t="s">
        <v>272</v>
      </c>
      <c r="G193" s="6" t="s">
        <v>11</v>
      </c>
      <c r="H193" s="6" t="s">
        <v>12</v>
      </c>
    </row>
    <row r="194" s="16" customFormat="true" ht="12.75" hidden="false" customHeight="true" outlineLevel="0" collapsed="false">
      <c r="A194" s="8" t="n">
        <f aca="false">A193+1</f>
        <v>186</v>
      </c>
      <c r="B194" s="8" t="n">
        <f aca="false">B193+1</f>
        <v>186</v>
      </c>
      <c r="C194" s="10" t="s">
        <v>8</v>
      </c>
      <c r="D194" s="17" t="s">
        <v>267</v>
      </c>
      <c r="E194" s="8" t="n">
        <v>7</v>
      </c>
      <c r="F194" s="13" t="s">
        <v>273</v>
      </c>
      <c r="G194" s="6" t="s">
        <v>11</v>
      </c>
      <c r="H194" s="6" t="s">
        <v>12</v>
      </c>
    </row>
    <row r="195" s="7" customFormat="true" ht="12.75" hidden="false" customHeight="true" outlineLevel="0" collapsed="false">
      <c r="A195" s="8" t="n">
        <f aca="false">A194+1</f>
        <v>187</v>
      </c>
      <c r="B195" s="8" t="n">
        <f aca="false">B194+1</f>
        <v>187</v>
      </c>
      <c r="C195" s="10" t="s">
        <v>8</v>
      </c>
      <c r="D195" s="17" t="s">
        <v>267</v>
      </c>
      <c r="E195" s="8" t="s">
        <v>274</v>
      </c>
      <c r="F195" s="13" t="s">
        <v>275</v>
      </c>
      <c r="G195" s="6" t="s">
        <v>11</v>
      </c>
      <c r="H195" s="6" t="s">
        <v>12</v>
      </c>
    </row>
    <row r="196" s="7" customFormat="true" ht="12.75" hidden="false" customHeight="true" outlineLevel="0" collapsed="false">
      <c r="A196" s="8" t="n">
        <f aca="false">A195+1</f>
        <v>188</v>
      </c>
      <c r="B196" s="8" t="n">
        <f aca="false">B195+1</f>
        <v>188</v>
      </c>
      <c r="C196" s="10" t="s">
        <v>8</v>
      </c>
      <c r="D196" s="17" t="s">
        <v>267</v>
      </c>
      <c r="E196" s="8" t="s">
        <v>276</v>
      </c>
      <c r="F196" s="13" t="s">
        <v>277</v>
      </c>
      <c r="G196" s="6" t="s">
        <v>11</v>
      </c>
      <c r="H196" s="6" t="s">
        <v>12</v>
      </c>
    </row>
    <row r="197" s="16" customFormat="true" ht="12.75" hidden="false" customHeight="true" outlineLevel="0" collapsed="false">
      <c r="A197" s="8" t="n">
        <f aca="false">A196+1</f>
        <v>189</v>
      </c>
      <c r="B197" s="8" t="n">
        <f aca="false">B196+1</f>
        <v>189</v>
      </c>
      <c r="C197" s="10" t="s">
        <v>8</v>
      </c>
      <c r="D197" s="17" t="s">
        <v>267</v>
      </c>
      <c r="E197" s="8" t="n">
        <v>9</v>
      </c>
      <c r="F197" s="13" t="s">
        <v>278</v>
      </c>
      <c r="G197" s="6" t="s">
        <v>11</v>
      </c>
      <c r="H197" s="6" t="s">
        <v>12</v>
      </c>
    </row>
    <row r="198" s="16" customFormat="true" ht="12.75" hidden="false" customHeight="true" outlineLevel="0" collapsed="false">
      <c r="A198" s="8" t="n">
        <f aca="false">A197+1</f>
        <v>190</v>
      </c>
      <c r="B198" s="8" t="n">
        <f aca="false">B197+1</f>
        <v>190</v>
      </c>
      <c r="C198" s="10" t="s">
        <v>8</v>
      </c>
      <c r="D198" s="17" t="s">
        <v>267</v>
      </c>
      <c r="E198" s="13" t="s">
        <v>279</v>
      </c>
      <c r="F198" s="13" t="s">
        <v>280</v>
      </c>
      <c r="G198" s="6" t="s">
        <v>11</v>
      </c>
      <c r="H198" s="6" t="s">
        <v>12</v>
      </c>
    </row>
    <row r="199" s="16" customFormat="true" ht="12.75" hidden="false" customHeight="true" outlineLevel="0" collapsed="false">
      <c r="A199" s="8" t="n">
        <f aca="false">A198+1</f>
        <v>191</v>
      </c>
      <c r="B199" s="8" t="n">
        <f aca="false">B198+1</f>
        <v>191</v>
      </c>
      <c r="C199" s="10" t="s">
        <v>8</v>
      </c>
      <c r="D199" s="17" t="s">
        <v>267</v>
      </c>
      <c r="E199" s="8" t="n">
        <v>10</v>
      </c>
      <c r="F199" s="13" t="s">
        <v>281</v>
      </c>
      <c r="G199" s="6" t="s">
        <v>11</v>
      </c>
      <c r="H199" s="6" t="s">
        <v>12</v>
      </c>
    </row>
    <row r="200" s="16" customFormat="true" ht="13.35" hidden="false" customHeight="true" outlineLevel="0" collapsed="false">
      <c r="A200" s="8" t="n">
        <f aca="false">A199+1</f>
        <v>192</v>
      </c>
      <c r="B200" s="8" t="n">
        <f aca="false">B199+1</f>
        <v>192</v>
      </c>
      <c r="C200" s="10" t="s">
        <v>8</v>
      </c>
      <c r="D200" s="17" t="s">
        <v>267</v>
      </c>
      <c r="E200" s="8" t="s">
        <v>169</v>
      </c>
      <c r="F200" s="13" t="s">
        <v>282</v>
      </c>
      <c r="G200" s="6" t="s">
        <v>11</v>
      </c>
      <c r="H200" s="6" t="s">
        <v>12</v>
      </c>
    </row>
    <row r="201" s="16" customFormat="true" ht="12.75" hidden="false" customHeight="true" outlineLevel="0" collapsed="false">
      <c r="A201" s="8" t="n">
        <f aca="false">A200+1</f>
        <v>193</v>
      </c>
      <c r="B201" s="8" t="n">
        <f aca="false">B200+1</f>
        <v>193</v>
      </c>
      <c r="C201" s="10" t="s">
        <v>8</v>
      </c>
      <c r="D201" s="17" t="s">
        <v>267</v>
      </c>
      <c r="E201" s="8" t="n">
        <v>11</v>
      </c>
      <c r="F201" s="13" t="s">
        <v>283</v>
      </c>
      <c r="G201" s="6" t="s">
        <v>11</v>
      </c>
      <c r="H201" s="6" t="s">
        <v>12</v>
      </c>
    </row>
    <row r="202" s="16" customFormat="true" ht="12.75" hidden="false" customHeight="true" outlineLevel="0" collapsed="false">
      <c r="A202" s="8" t="n">
        <f aca="false">A201+1</f>
        <v>194</v>
      </c>
      <c r="B202" s="8" t="n">
        <f aca="false">B201+1</f>
        <v>194</v>
      </c>
      <c r="C202" s="10" t="s">
        <v>8</v>
      </c>
      <c r="D202" s="17" t="s">
        <v>267</v>
      </c>
      <c r="E202" s="8" t="n">
        <v>12</v>
      </c>
      <c r="F202" s="13" t="s">
        <v>284</v>
      </c>
      <c r="G202" s="6" t="s">
        <v>11</v>
      </c>
      <c r="H202" s="6" t="s">
        <v>12</v>
      </c>
    </row>
    <row r="203" s="16" customFormat="true" ht="12.75" hidden="false" customHeight="true" outlineLevel="0" collapsed="false">
      <c r="A203" s="8" t="n">
        <f aca="false">A202+1</f>
        <v>195</v>
      </c>
      <c r="B203" s="8" t="n">
        <f aca="false">B202+1</f>
        <v>195</v>
      </c>
      <c r="C203" s="10" t="s">
        <v>8</v>
      </c>
      <c r="D203" s="17" t="s">
        <v>267</v>
      </c>
      <c r="E203" s="8" t="s">
        <v>14</v>
      </c>
      <c r="F203" s="13" t="s">
        <v>285</v>
      </c>
      <c r="G203" s="6" t="s">
        <v>11</v>
      </c>
      <c r="H203" s="6" t="s">
        <v>12</v>
      </c>
    </row>
    <row r="204" s="16" customFormat="true" ht="12.75" hidden="false" customHeight="true" outlineLevel="0" collapsed="false">
      <c r="A204" s="8" t="n">
        <f aca="false">A203+1</f>
        <v>196</v>
      </c>
      <c r="B204" s="8" t="n">
        <f aca="false">B203+1</f>
        <v>196</v>
      </c>
      <c r="C204" s="10" t="s">
        <v>8</v>
      </c>
      <c r="D204" s="17" t="s">
        <v>267</v>
      </c>
      <c r="E204" s="8" t="n">
        <v>13</v>
      </c>
      <c r="F204" s="13" t="s">
        <v>286</v>
      </c>
      <c r="G204" s="6" t="s">
        <v>11</v>
      </c>
      <c r="H204" s="6" t="s">
        <v>12</v>
      </c>
    </row>
    <row r="205" s="16" customFormat="true" ht="12.75" hidden="false" customHeight="true" outlineLevel="0" collapsed="false">
      <c r="A205" s="8" t="n">
        <f aca="false">A204+1</f>
        <v>197</v>
      </c>
      <c r="B205" s="8" t="n">
        <f aca="false">B204+1</f>
        <v>197</v>
      </c>
      <c r="C205" s="10" t="s">
        <v>8</v>
      </c>
      <c r="D205" s="17" t="s">
        <v>267</v>
      </c>
      <c r="E205" s="8" t="n">
        <v>15</v>
      </c>
      <c r="F205" s="13" t="s">
        <v>287</v>
      </c>
      <c r="G205" s="6" t="s">
        <v>11</v>
      </c>
      <c r="H205" s="6" t="s">
        <v>12</v>
      </c>
    </row>
    <row r="206" s="16" customFormat="true" ht="12.75" hidden="false" customHeight="true" outlineLevel="0" collapsed="false">
      <c r="A206" s="8" t="n">
        <f aca="false">A205+1</f>
        <v>198</v>
      </c>
      <c r="B206" s="8" t="n">
        <f aca="false">B205+1</f>
        <v>198</v>
      </c>
      <c r="C206" s="10" t="s">
        <v>8</v>
      </c>
      <c r="D206" s="17" t="s">
        <v>288</v>
      </c>
      <c r="E206" s="8" t="n">
        <v>2</v>
      </c>
      <c r="F206" s="13" t="s">
        <v>289</v>
      </c>
      <c r="G206" s="6" t="s">
        <v>11</v>
      </c>
      <c r="H206" s="6" t="s">
        <v>12</v>
      </c>
    </row>
    <row r="207" s="16" customFormat="true" ht="12.75" hidden="false" customHeight="true" outlineLevel="0" collapsed="false">
      <c r="A207" s="8" t="n">
        <f aca="false">A206+1</f>
        <v>199</v>
      </c>
      <c r="B207" s="8" t="n">
        <f aca="false">B206+1</f>
        <v>199</v>
      </c>
      <c r="C207" s="10" t="s">
        <v>8</v>
      </c>
      <c r="D207" s="17" t="s">
        <v>288</v>
      </c>
      <c r="E207" s="8" t="s">
        <v>290</v>
      </c>
      <c r="F207" s="13" t="s">
        <v>291</v>
      </c>
      <c r="G207" s="6" t="s">
        <v>11</v>
      </c>
      <c r="H207" s="6" t="s">
        <v>12</v>
      </c>
    </row>
    <row r="208" s="16" customFormat="true" ht="12.75" hidden="false" customHeight="true" outlineLevel="0" collapsed="false">
      <c r="A208" s="8" t="n">
        <f aca="false">A207+1</f>
        <v>200</v>
      </c>
      <c r="B208" s="8" t="n">
        <f aca="false">B207+1</f>
        <v>200</v>
      </c>
      <c r="C208" s="10" t="s">
        <v>8</v>
      </c>
      <c r="D208" s="17" t="s">
        <v>288</v>
      </c>
      <c r="E208" s="8" t="n">
        <v>3</v>
      </c>
      <c r="F208" s="13" t="s">
        <v>292</v>
      </c>
      <c r="G208" s="6" t="s">
        <v>11</v>
      </c>
      <c r="H208" s="6" t="s">
        <v>12</v>
      </c>
    </row>
    <row r="209" s="16" customFormat="true" ht="12.75" hidden="false" customHeight="true" outlineLevel="0" collapsed="false">
      <c r="A209" s="8" t="n">
        <f aca="false">A208+1</f>
        <v>201</v>
      </c>
      <c r="B209" s="8" t="n">
        <f aca="false">B208+1</f>
        <v>201</v>
      </c>
      <c r="C209" s="10" t="s">
        <v>8</v>
      </c>
      <c r="D209" s="17" t="s">
        <v>288</v>
      </c>
      <c r="E209" s="8" t="s">
        <v>257</v>
      </c>
      <c r="F209" s="13" t="s">
        <v>293</v>
      </c>
      <c r="G209" s="6" t="s">
        <v>11</v>
      </c>
      <c r="H209" s="6" t="s">
        <v>12</v>
      </c>
    </row>
    <row r="210" s="16" customFormat="true" ht="12.75" hidden="false" customHeight="true" outlineLevel="0" collapsed="false">
      <c r="A210" s="8" t="n">
        <f aca="false">A209+1</f>
        <v>202</v>
      </c>
      <c r="B210" s="8" t="n">
        <f aca="false">B209+1</f>
        <v>202</v>
      </c>
      <c r="C210" s="10" t="s">
        <v>8</v>
      </c>
      <c r="D210" s="17" t="s">
        <v>288</v>
      </c>
      <c r="E210" s="8" t="n">
        <v>4</v>
      </c>
      <c r="F210" s="13" t="s">
        <v>294</v>
      </c>
      <c r="G210" s="6" t="s">
        <v>11</v>
      </c>
      <c r="H210" s="6" t="s">
        <v>12</v>
      </c>
    </row>
    <row r="211" s="16" customFormat="true" ht="12.75" hidden="false" customHeight="true" outlineLevel="0" collapsed="false">
      <c r="A211" s="8" t="n">
        <f aca="false">A210+1</f>
        <v>203</v>
      </c>
      <c r="B211" s="8" t="n">
        <f aca="false">B210+1</f>
        <v>203</v>
      </c>
      <c r="C211" s="10" t="s">
        <v>8</v>
      </c>
      <c r="D211" s="17" t="s">
        <v>288</v>
      </c>
      <c r="E211" s="8" t="s">
        <v>262</v>
      </c>
      <c r="F211" s="13" t="s">
        <v>295</v>
      </c>
      <c r="G211" s="6" t="s">
        <v>11</v>
      </c>
      <c r="H211" s="6" t="s">
        <v>12</v>
      </c>
    </row>
    <row r="212" s="16" customFormat="true" ht="12.75" hidden="false" customHeight="true" outlineLevel="0" collapsed="false">
      <c r="A212" s="8" t="n">
        <f aca="false">A211+1</f>
        <v>204</v>
      </c>
      <c r="B212" s="8" t="n">
        <f aca="false">B211+1</f>
        <v>204</v>
      </c>
      <c r="C212" s="10" t="s">
        <v>8</v>
      </c>
      <c r="D212" s="17" t="s">
        <v>288</v>
      </c>
      <c r="E212" s="8" t="n">
        <v>5</v>
      </c>
      <c r="F212" s="13" t="s">
        <v>296</v>
      </c>
      <c r="G212" s="6" t="s">
        <v>11</v>
      </c>
      <c r="H212" s="6" t="s">
        <v>12</v>
      </c>
    </row>
    <row r="213" s="16" customFormat="true" ht="12.75" hidden="false" customHeight="true" outlineLevel="0" collapsed="false">
      <c r="A213" s="8" t="n">
        <f aca="false">A212+1</f>
        <v>205</v>
      </c>
      <c r="B213" s="8" t="n">
        <f aca="false">B212+1</f>
        <v>205</v>
      </c>
      <c r="C213" s="10" t="s">
        <v>8</v>
      </c>
      <c r="D213" s="17" t="s">
        <v>288</v>
      </c>
      <c r="E213" s="8" t="s">
        <v>136</v>
      </c>
      <c r="F213" s="13" t="s">
        <v>297</v>
      </c>
      <c r="G213" s="6" t="s">
        <v>11</v>
      </c>
      <c r="H213" s="6" t="s">
        <v>12</v>
      </c>
    </row>
    <row r="214" s="16" customFormat="true" ht="12.75" hidden="false" customHeight="true" outlineLevel="0" collapsed="false">
      <c r="A214" s="8" t="n">
        <f aca="false">A213+1</f>
        <v>206</v>
      </c>
      <c r="B214" s="8" t="n">
        <f aca="false">B213+1</f>
        <v>206</v>
      </c>
      <c r="C214" s="10" t="s">
        <v>8</v>
      </c>
      <c r="D214" s="17" t="s">
        <v>288</v>
      </c>
      <c r="E214" s="8" t="s">
        <v>298</v>
      </c>
      <c r="F214" s="13" t="s">
        <v>299</v>
      </c>
      <c r="G214" s="6" t="s">
        <v>11</v>
      </c>
      <c r="H214" s="6" t="s">
        <v>12</v>
      </c>
    </row>
    <row r="215" s="16" customFormat="true" ht="12.75" hidden="false" customHeight="true" outlineLevel="0" collapsed="false">
      <c r="A215" s="8" t="n">
        <f aca="false">A214+1</f>
        <v>207</v>
      </c>
      <c r="B215" s="8" t="n">
        <f aca="false">B214+1</f>
        <v>207</v>
      </c>
      <c r="C215" s="10" t="s">
        <v>8</v>
      </c>
      <c r="D215" s="17" t="s">
        <v>288</v>
      </c>
      <c r="E215" s="8" t="s">
        <v>300</v>
      </c>
      <c r="F215" s="13" t="s">
        <v>301</v>
      </c>
      <c r="G215" s="6" t="s">
        <v>11</v>
      </c>
      <c r="H215" s="6" t="s">
        <v>12</v>
      </c>
    </row>
    <row r="216" s="16" customFormat="true" ht="12.75" hidden="false" customHeight="true" outlineLevel="0" collapsed="false">
      <c r="A216" s="8" t="n">
        <f aca="false">A215+1</f>
        <v>208</v>
      </c>
      <c r="B216" s="8" t="n">
        <f aca="false">B215+1</f>
        <v>208</v>
      </c>
      <c r="C216" s="10" t="s">
        <v>8</v>
      </c>
      <c r="D216" s="17" t="s">
        <v>288</v>
      </c>
      <c r="E216" s="8" t="n">
        <v>8</v>
      </c>
      <c r="F216" s="13" t="s">
        <v>302</v>
      </c>
      <c r="G216" s="6" t="s">
        <v>11</v>
      </c>
      <c r="H216" s="6" t="s">
        <v>12</v>
      </c>
    </row>
    <row r="217" s="16" customFormat="true" ht="12.75" hidden="false" customHeight="true" outlineLevel="0" collapsed="false">
      <c r="A217" s="8" t="n">
        <f aca="false">A216+1</f>
        <v>209</v>
      </c>
      <c r="B217" s="8" t="n">
        <f aca="false">B216+1</f>
        <v>209</v>
      </c>
      <c r="C217" s="10" t="s">
        <v>8</v>
      </c>
      <c r="D217" s="17" t="s">
        <v>288</v>
      </c>
      <c r="E217" s="8" t="s">
        <v>57</v>
      </c>
      <c r="F217" s="13" t="s">
        <v>303</v>
      </c>
      <c r="G217" s="6" t="s">
        <v>11</v>
      </c>
      <c r="H217" s="6" t="s">
        <v>12</v>
      </c>
    </row>
    <row r="218" s="16" customFormat="true" ht="12.75" hidden="false" customHeight="true" outlineLevel="0" collapsed="false">
      <c r="A218" s="8" t="n">
        <f aca="false">A217+1</f>
        <v>210</v>
      </c>
      <c r="B218" s="8" t="n">
        <f aca="false">B217+1</f>
        <v>210</v>
      </c>
      <c r="C218" s="10" t="s">
        <v>8</v>
      </c>
      <c r="D218" s="17" t="s">
        <v>288</v>
      </c>
      <c r="E218" s="8" t="n">
        <v>9</v>
      </c>
      <c r="F218" s="13" t="s">
        <v>304</v>
      </c>
      <c r="G218" s="6" t="s">
        <v>11</v>
      </c>
      <c r="H218" s="6" t="s">
        <v>12</v>
      </c>
    </row>
    <row r="219" s="7" customFormat="true" ht="12.75" hidden="false" customHeight="true" outlineLevel="0" collapsed="false">
      <c r="A219" s="8" t="n">
        <f aca="false">A218+1</f>
        <v>211</v>
      </c>
      <c r="B219" s="8" t="n">
        <f aca="false">B218+1</f>
        <v>211</v>
      </c>
      <c r="C219" s="10" t="s">
        <v>8</v>
      </c>
      <c r="D219" s="17" t="s">
        <v>288</v>
      </c>
      <c r="E219" s="20" t="s">
        <v>169</v>
      </c>
      <c r="F219" s="13" t="s">
        <v>305</v>
      </c>
      <c r="G219" s="6" t="s">
        <v>11</v>
      </c>
      <c r="H219" s="6" t="s">
        <v>12</v>
      </c>
    </row>
    <row r="220" s="16" customFormat="true" ht="12.75" hidden="false" customHeight="true" outlineLevel="0" collapsed="false">
      <c r="A220" s="8" t="n">
        <f aca="false">A219+1</f>
        <v>212</v>
      </c>
      <c r="B220" s="8" t="n">
        <f aca="false">B219+1</f>
        <v>212</v>
      </c>
      <c r="C220" s="10" t="s">
        <v>8</v>
      </c>
      <c r="D220" s="14" t="s">
        <v>306</v>
      </c>
      <c r="E220" s="8" t="s">
        <v>307</v>
      </c>
      <c r="F220" s="13" t="s">
        <v>308</v>
      </c>
      <c r="G220" s="6" t="s">
        <v>11</v>
      </c>
      <c r="H220" s="6" t="s">
        <v>12</v>
      </c>
    </row>
    <row r="221" s="7" customFormat="true" ht="12.75" hidden="false" customHeight="true" outlineLevel="0" collapsed="false">
      <c r="A221" s="21"/>
      <c r="B221" s="22"/>
      <c r="C221" s="23"/>
      <c r="D221" s="24"/>
      <c r="E221" s="12"/>
      <c r="F221" s="13"/>
      <c r="G221" s="6"/>
      <c r="H221" s="6"/>
    </row>
    <row r="222" s="7" customFormat="true" ht="12.75" hidden="false" customHeight="true" outlineLevel="0" collapsed="false">
      <c r="A222" s="5" t="s">
        <v>309</v>
      </c>
      <c r="B222" s="5"/>
      <c r="C222" s="5"/>
      <c r="D222" s="5"/>
      <c r="E222" s="12"/>
      <c r="F222" s="12"/>
      <c r="G222" s="25"/>
      <c r="H222" s="25"/>
    </row>
    <row r="223" s="16" customFormat="true" ht="12.75" hidden="false" customHeight="true" outlineLevel="0" collapsed="false">
      <c r="A223" s="8" t="n">
        <f aca="false">A220+1</f>
        <v>213</v>
      </c>
      <c r="B223" s="26" t="n">
        <v>1</v>
      </c>
      <c r="C223" s="10" t="s">
        <v>309</v>
      </c>
      <c r="D223" s="17" t="s">
        <v>164</v>
      </c>
      <c r="E223" s="8" t="n">
        <v>2</v>
      </c>
      <c r="F223" s="13" t="s">
        <v>310</v>
      </c>
      <c r="G223" s="6" t="s">
        <v>11</v>
      </c>
      <c r="H223" s="6" t="s">
        <v>12</v>
      </c>
    </row>
    <row r="224" s="16" customFormat="true" ht="12.75" hidden="false" customHeight="true" outlineLevel="0" collapsed="false">
      <c r="A224" s="8" t="n">
        <f aca="false">A223+1</f>
        <v>214</v>
      </c>
      <c r="B224" s="26" t="n">
        <f aca="false">B223+1</f>
        <v>2</v>
      </c>
      <c r="C224" s="10" t="s">
        <v>309</v>
      </c>
      <c r="D224" s="17" t="s">
        <v>164</v>
      </c>
      <c r="E224" s="8" t="n">
        <v>4</v>
      </c>
      <c r="F224" s="13" t="s">
        <v>311</v>
      </c>
      <c r="G224" s="6" t="s">
        <v>11</v>
      </c>
      <c r="H224" s="6" t="s">
        <v>12</v>
      </c>
    </row>
    <row r="225" s="16" customFormat="true" ht="12.75" hidden="false" customHeight="true" outlineLevel="0" collapsed="false">
      <c r="A225" s="8" t="n">
        <f aca="false">A224+1</f>
        <v>215</v>
      </c>
      <c r="B225" s="26" t="n">
        <f aca="false">B224+1</f>
        <v>3</v>
      </c>
      <c r="C225" s="10" t="s">
        <v>309</v>
      </c>
      <c r="D225" s="17" t="s">
        <v>164</v>
      </c>
      <c r="E225" s="8" t="n">
        <v>6</v>
      </c>
      <c r="F225" s="13" t="s">
        <v>312</v>
      </c>
      <c r="G225" s="6" t="s">
        <v>11</v>
      </c>
      <c r="H225" s="6" t="s">
        <v>12</v>
      </c>
    </row>
    <row r="226" s="16" customFormat="true" ht="12.75" hidden="false" customHeight="true" outlineLevel="0" collapsed="false">
      <c r="A226" s="8" t="n">
        <f aca="false">A225+1</f>
        <v>216</v>
      </c>
      <c r="B226" s="26" t="n">
        <f aca="false">B225+1</f>
        <v>4</v>
      </c>
      <c r="C226" s="10" t="s">
        <v>309</v>
      </c>
      <c r="D226" s="27" t="s">
        <v>164</v>
      </c>
      <c r="E226" s="8" t="s">
        <v>55</v>
      </c>
      <c r="F226" s="13" t="s">
        <v>313</v>
      </c>
      <c r="G226" s="6" t="s">
        <v>11</v>
      </c>
      <c r="H226" s="6" t="s">
        <v>12</v>
      </c>
    </row>
    <row r="227" s="16" customFormat="true" ht="12.75" hidden="false" customHeight="true" outlineLevel="0" collapsed="false">
      <c r="A227" s="8" t="n">
        <f aca="false">A226+1</f>
        <v>217</v>
      </c>
      <c r="B227" s="26" t="n">
        <f aca="false">B226+1</f>
        <v>5</v>
      </c>
      <c r="C227" s="10" t="s">
        <v>309</v>
      </c>
      <c r="D227" s="17" t="s">
        <v>314</v>
      </c>
      <c r="E227" s="8" t="n">
        <v>6</v>
      </c>
      <c r="F227" s="13" t="s">
        <v>315</v>
      </c>
      <c r="G227" s="6" t="s">
        <v>11</v>
      </c>
      <c r="H227" s="6" t="s">
        <v>12</v>
      </c>
    </row>
    <row r="228" s="16" customFormat="true" ht="12.75" hidden="false" customHeight="true" outlineLevel="0" collapsed="false">
      <c r="A228" s="8" t="n">
        <f aca="false">A227+1</f>
        <v>218</v>
      </c>
      <c r="B228" s="26" t="n">
        <f aca="false">B227+1</f>
        <v>6</v>
      </c>
      <c r="C228" s="10" t="s">
        <v>309</v>
      </c>
      <c r="D228" s="17" t="s">
        <v>314</v>
      </c>
      <c r="E228" s="8" t="n">
        <v>8</v>
      </c>
      <c r="F228" s="13" t="s">
        <v>316</v>
      </c>
      <c r="G228" s="6" t="s">
        <v>11</v>
      </c>
      <c r="H228" s="6" t="s">
        <v>12</v>
      </c>
    </row>
    <row r="229" s="16" customFormat="true" ht="12.75" hidden="false" customHeight="true" outlineLevel="0" collapsed="false">
      <c r="A229" s="8" t="n">
        <f aca="false">A228+1</f>
        <v>219</v>
      </c>
      <c r="B229" s="26" t="n">
        <f aca="false">B228+1</f>
        <v>7</v>
      </c>
      <c r="C229" s="10" t="s">
        <v>309</v>
      </c>
      <c r="D229" s="17" t="s">
        <v>314</v>
      </c>
      <c r="E229" s="8" t="n">
        <v>10</v>
      </c>
      <c r="F229" s="13" t="s">
        <v>317</v>
      </c>
      <c r="G229" s="6" t="s">
        <v>11</v>
      </c>
      <c r="H229" s="6" t="s">
        <v>12</v>
      </c>
    </row>
    <row r="230" s="16" customFormat="true" ht="12.75" hidden="false" customHeight="true" outlineLevel="0" collapsed="false">
      <c r="A230" s="8" t="n">
        <f aca="false">A229+1</f>
        <v>220</v>
      </c>
      <c r="B230" s="26" t="n">
        <f aca="false">B229+1</f>
        <v>8</v>
      </c>
      <c r="C230" s="10" t="s">
        <v>309</v>
      </c>
      <c r="D230" s="17" t="s">
        <v>119</v>
      </c>
      <c r="E230" s="8" t="s">
        <v>169</v>
      </c>
      <c r="F230" s="13" t="s">
        <v>318</v>
      </c>
      <c r="G230" s="6" t="s">
        <v>11</v>
      </c>
      <c r="H230" s="6" t="s">
        <v>12</v>
      </c>
    </row>
    <row r="231" s="16" customFormat="true" ht="12.75" hidden="false" customHeight="true" outlineLevel="0" collapsed="false">
      <c r="A231" s="8" t="n">
        <f aca="false">A230+1</f>
        <v>221</v>
      </c>
      <c r="B231" s="26" t="n">
        <f aca="false">B230+1</f>
        <v>9</v>
      </c>
      <c r="C231" s="10" t="s">
        <v>309</v>
      </c>
      <c r="D231" s="17" t="s">
        <v>314</v>
      </c>
      <c r="E231" s="8" t="n">
        <v>12</v>
      </c>
      <c r="F231" s="13" t="s">
        <v>319</v>
      </c>
      <c r="G231" s="6" t="s">
        <v>11</v>
      </c>
      <c r="H231" s="6" t="s">
        <v>12</v>
      </c>
    </row>
    <row r="232" s="16" customFormat="true" ht="12.75" hidden="false" customHeight="true" outlineLevel="0" collapsed="false">
      <c r="A232" s="8" t="n">
        <f aca="false">A231+1</f>
        <v>222</v>
      </c>
      <c r="B232" s="26" t="n">
        <f aca="false">B231+1</f>
        <v>10</v>
      </c>
      <c r="C232" s="10" t="s">
        <v>309</v>
      </c>
      <c r="D232" s="27" t="s">
        <v>314</v>
      </c>
      <c r="E232" s="8" t="n">
        <v>16</v>
      </c>
      <c r="F232" s="13" t="s">
        <v>320</v>
      </c>
      <c r="G232" s="6" t="s">
        <v>11</v>
      </c>
      <c r="H232" s="6" t="s">
        <v>12</v>
      </c>
    </row>
    <row r="233" s="16" customFormat="true" ht="12.75" hidden="false" customHeight="true" outlineLevel="0" collapsed="false">
      <c r="A233" s="8" t="n">
        <f aca="false">A232+1</f>
        <v>223</v>
      </c>
      <c r="B233" s="26" t="n">
        <f aca="false">B232+1</f>
        <v>11</v>
      </c>
      <c r="C233" s="10" t="s">
        <v>309</v>
      </c>
      <c r="D233" s="17" t="s">
        <v>321</v>
      </c>
      <c r="E233" s="8" t="n">
        <v>48</v>
      </c>
      <c r="F233" s="13" t="s">
        <v>322</v>
      </c>
      <c r="G233" s="6" t="s">
        <v>11</v>
      </c>
      <c r="H233" s="6" t="s">
        <v>12</v>
      </c>
    </row>
    <row r="234" s="16" customFormat="true" ht="12.75" hidden="false" customHeight="true" outlineLevel="0" collapsed="false">
      <c r="A234" s="8" t="n">
        <f aca="false">A233+1</f>
        <v>224</v>
      </c>
      <c r="B234" s="26" t="n">
        <f aca="false">B233+1</f>
        <v>12</v>
      </c>
      <c r="C234" s="10" t="s">
        <v>309</v>
      </c>
      <c r="D234" s="17" t="s">
        <v>321</v>
      </c>
      <c r="E234" s="8" t="n">
        <v>50</v>
      </c>
      <c r="F234" s="13" t="s">
        <v>323</v>
      </c>
      <c r="G234" s="6" t="s">
        <v>11</v>
      </c>
      <c r="H234" s="6" t="s">
        <v>12</v>
      </c>
    </row>
    <row r="235" s="16" customFormat="true" ht="12.75" hidden="false" customHeight="true" outlineLevel="0" collapsed="false">
      <c r="A235" s="8" t="n">
        <f aca="false">A234+1</f>
        <v>225</v>
      </c>
      <c r="B235" s="26" t="n">
        <f aca="false">B234+1</f>
        <v>13</v>
      </c>
      <c r="C235" s="10" t="s">
        <v>309</v>
      </c>
      <c r="D235" s="17" t="s">
        <v>321</v>
      </c>
      <c r="E235" s="8" t="n">
        <v>52</v>
      </c>
      <c r="F235" s="13" t="s">
        <v>324</v>
      </c>
      <c r="G235" s="6" t="s">
        <v>11</v>
      </c>
      <c r="H235" s="6" t="s">
        <v>12</v>
      </c>
    </row>
    <row r="236" s="16" customFormat="true" ht="12.75" hidden="false" customHeight="true" outlineLevel="0" collapsed="false">
      <c r="A236" s="8" t="n">
        <f aca="false">A235+1</f>
        <v>226</v>
      </c>
      <c r="B236" s="26" t="n">
        <f aca="false">B235+1</f>
        <v>14</v>
      </c>
      <c r="C236" s="10" t="s">
        <v>309</v>
      </c>
      <c r="D236" s="17" t="s">
        <v>325</v>
      </c>
      <c r="E236" s="8" t="n">
        <v>48</v>
      </c>
      <c r="F236" s="13" t="s">
        <v>326</v>
      </c>
      <c r="G236" s="6" t="s">
        <v>11</v>
      </c>
      <c r="H236" s="6" t="s">
        <v>12</v>
      </c>
    </row>
    <row r="237" s="16" customFormat="true" ht="12.75" hidden="false" customHeight="true" outlineLevel="0" collapsed="false">
      <c r="A237" s="8" t="n">
        <f aca="false">A236+1</f>
        <v>227</v>
      </c>
      <c r="B237" s="26" t="n">
        <f aca="false">B236+1</f>
        <v>15</v>
      </c>
      <c r="C237" s="10" t="s">
        <v>309</v>
      </c>
      <c r="D237" s="17" t="s">
        <v>325</v>
      </c>
      <c r="E237" s="8" t="s">
        <v>327</v>
      </c>
      <c r="F237" s="13" t="s">
        <v>328</v>
      </c>
      <c r="G237" s="6" t="s">
        <v>11</v>
      </c>
      <c r="H237" s="6" t="s">
        <v>12</v>
      </c>
    </row>
    <row r="238" s="16" customFormat="true" ht="12.75" hidden="false" customHeight="true" outlineLevel="0" collapsed="false">
      <c r="A238" s="8" t="n">
        <f aca="false">A237+1</f>
        <v>228</v>
      </c>
      <c r="B238" s="26" t="n">
        <f aca="false">B237+1</f>
        <v>16</v>
      </c>
      <c r="C238" s="10" t="s">
        <v>309</v>
      </c>
      <c r="D238" s="17" t="s">
        <v>325</v>
      </c>
      <c r="E238" s="8" t="s">
        <v>208</v>
      </c>
      <c r="F238" s="13" t="s">
        <v>329</v>
      </c>
      <c r="G238" s="6" t="s">
        <v>11</v>
      </c>
      <c r="H238" s="6" t="s">
        <v>12</v>
      </c>
    </row>
    <row r="239" s="16" customFormat="true" ht="12.75" hidden="false" customHeight="true" outlineLevel="0" collapsed="false">
      <c r="A239" s="8" t="n">
        <f aca="false">A238+1</f>
        <v>229</v>
      </c>
      <c r="B239" s="26" t="n">
        <f aca="false">B238+1</f>
        <v>17</v>
      </c>
      <c r="C239" s="10" t="s">
        <v>309</v>
      </c>
      <c r="D239" s="17" t="s">
        <v>325</v>
      </c>
      <c r="E239" s="8" t="n">
        <v>50</v>
      </c>
      <c r="F239" s="13" t="s">
        <v>330</v>
      </c>
      <c r="G239" s="6" t="s">
        <v>11</v>
      </c>
      <c r="H239" s="6" t="s">
        <v>12</v>
      </c>
    </row>
    <row r="240" s="16" customFormat="true" ht="12.75" hidden="false" customHeight="true" outlineLevel="0" collapsed="false">
      <c r="A240" s="8" t="n">
        <f aca="false">A239+1</f>
        <v>230</v>
      </c>
      <c r="B240" s="26" t="n">
        <f aca="false">B239+1</f>
        <v>18</v>
      </c>
      <c r="C240" s="10" t="s">
        <v>309</v>
      </c>
      <c r="D240" s="17" t="s">
        <v>325</v>
      </c>
      <c r="E240" s="8" t="n">
        <v>52</v>
      </c>
      <c r="F240" s="13" t="s">
        <v>331</v>
      </c>
      <c r="G240" s="6" t="s">
        <v>11</v>
      </c>
      <c r="H240" s="6" t="s">
        <v>12</v>
      </c>
    </row>
    <row r="241" s="16" customFormat="true" ht="12.75" hidden="false" customHeight="true" outlineLevel="0" collapsed="false">
      <c r="A241" s="8" t="n">
        <f aca="false">A240+1</f>
        <v>231</v>
      </c>
      <c r="B241" s="26" t="n">
        <f aca="false">B240+1</f>
        <v>19</v>
      </c>
      <c r="C241" s="10" t="s">
        <v>309</v>
      </c>
      <c r="D241" s="17" t="s">
        <v>325</v>
      </c>
      <c r="E241" s="8" t="s">
        <v>332</v>
      </c>
      <c r="F241" s="13" t="s">
        <v>333</v>
      </c>
      <c r="G241" s="6" t="s">
        <v>11</v>
      </c>
      <c r="H241" s="6" t="s">
        <v>12</v>
      </c>
    </row>
    <row r="242" s="16" customFormat="true" ht="12.75" hidden="false" customHeight="true" outlineLevel="0" collapsed="false">
      <c r="A242" s="8" t="n">
        <f aca="false">A241+1</f>
        <v>232</v>
      </c>
      <c r="B242" s="26" t="n">
        <f aca="false">B241+1</f>
        <v>20</v>
      </c>
      <c r="C242" s="10" t="s">
        <v>309</v>
      </c>
      <c r="D242" s="17" t="s">
        <v>325</v>
      </c>
      <c r="E242" s="8" t="s">
        <v>334</v>
      </c>
      <c r="F242" s="13" t="s">
        <v>335</v>
      </c>
      <c r="G242" s="6" t="s">
        <v>11</v>
      </c>
      <c r="H242" s="6" t="s">
        <v>12</v>
      </c>
    </row>
    <row r="243" s="16" customFormat="true" ht="12.75" hidden="false" customHeight="true" outlineLevel="0" collapsed="false">
      <c r="A243" s="8" t="n">
        <f aca="false">A242+1</f>
        <v>233</v>
      </c>
      <c r="B243" s="26" t="n">
        <f aca="false">B242+1</f>
        <v>21</v>
      </c>
      <c r="C243" s="10" t="s">
        <v>309</v>
      </c>
      <c r="D243" s="17" t="s">
        <v>325</v>
      </c>
      <c r="E243" s="8" t="n">
        <v>54</v>
      </c>
      <c r="F243" s="13" t="s">
        <v>336</v>
      </c>
      <c r="G243" s="6" t="s">
        <v>11</v>
      </c>
      <c r="H243" s="6" t="s">
        <v>12</v>
      </c>
    </row>
    <row r="244" s="16" customFormat="true" ht="12.75" hidden="false" customHeight="true" outlineLevel="0" collapsed="false">
      <c r="A244" s="8" t="n">
        <f aca="false">A243+1</f>
        <v>234</v>
      </c>
      <c r="B244" s="26" t="n">
        <f aca="false">B243+1</f>
        <v>22</v>
      </c>
      <c r="C244" s="10" t="s">
        <v>309</v>
      </c>
      <c r="D244" s="17" t="s">
        <v>325</v>
      </c>
      <c r="E244" s="8" t="n">
        <v>56</v>
      </c>
      <c r="F244" s="13" t="s">
        <v>337</v>
      </c>
      <c r="G244" s="6" t="s">
        <v>11</v>
      </c>
      <c r="H244" s="6" t="s">
        <v>12</v>
      </c>
    </row>
    <row r="245" s="16" customFormat="true" ht="12.75" hidden="false" customHeight="true" outlineLevel="0" collapsed="false">
      <c r="A245" s="8" t="n">
        <f aca="false">A244+1</f>
        <v>235</v>
      </c>
      <c r="B245" s="26" t="n">
        <f aca="false">B244+1</f>
        <v>23</v>
      </c>
      <c r="C245" s="10" t="s">
        <v>309</v>
      </c>
      <c r="D245" s="17" t="s">
        <v>325</v>
      </c>
      <c r="E245" s="8" t="s">
        <v>338</v>
      </c>
      <c r="F245" s="13" t="s">
        <v>339</v>
      </c>
      <c r="G245" s="6" t="s">
        <v>11</v>
      </c>
      <c r="H245" s="6" t="s">
        <v>12</v>
      </c>
    </row>
    <row r="246" s="16" customFormat="true" ht="12.75" hidden="false" customHeight="true" outlineLevel="0" collapsed="false">
      <c r="A246" s="8" t="n">
        <f aca="false">A245+1</f>
        <v>236</v>
      </c>
      <c r="B246" s="26" t="n">
        <f aca="false">B245+1</f>
        <v>24</v>
      </c>
      <c r="C246" s="10" t="s">
        <v>309</v>
      </c>
      <c r="D246" s="17" t="s">
        <v>325</v>
      </c>
      <c r="E246" s="8" t="n">
        <v>58</v>
      </c>
      <c r="F246" s="13" t="s">
        <v>340</v>
      </c>
      <c r="G246" s="6" t="s">
        <v>11</v>
      </c>
      <c r="H246" s="6" t="s">
        <v>12</v>
      </c>
    </row>
    <row r="247" s="16" customFormat="true" ht="12.75" hidden="false" customHeight="true" outlineLevel="0" collapsed="false">
      <c r="A247" s="8" t="n">
        <f aca="false">A246+1</f>
        <v>237</v>
      </c>
      <c r="B247" s="26" t="n">
        <f aca="false">B246+1</f>
        <v>25</v>
      </c>
      <c r="C247" s="10" t="s">
        <v>309</v>
      </c>
      <c r="D247" s="17" t="s">
        <v>325</v>
      </c>
      <c r="E247" s="8" t="s">
        <v>341</v>
      </c>
      <c r="F247" s="13" t="s">
        <v>342</v>
      </c>
      <c r="G247" s="6" t="s">
        <v>11</v>
      </c>
      <c r="H247" s="6" t="s">
        <v>12</v>
      </c>
    </row>
    <row r="248" s="16" customFormat="true" ht="12.75" hidden="false" customHeight="true" outlineLevel="0" collapsed="false">
      <c r="A248" s="8" t="n">
        <f aca="false">A247+1</f>
        <v>238</v>
      </c>
      <c r="B248" s="26" t="n">
        <f aca="false">B247+1</f>
        <v>26</v>
      </c>
      <c r="C248" s="10" t="s">
        <v>309</v>
      </c>
      <c r="D248" s="17" t="s">
        <v>325</v>
      </c>
      <c r="E248" s="8" t="s">
        <v>343</v>
      </c>
      <c r="F248" s="13" t="s">
        <v>344</v>
      </c>
      <c r="G248" s="6" t="s">
        <v>11</v>
      </c>
      <c r="H248" s="6" t="s">
        <v>12</v>
      </c>
    </row>
    <row r="249" s="16" customFormat="true" ht="12.75" hidden="false" customHeight="true" outlineLevel="0" collapsed="false">
      <c r="A249" s="8" t="n">
        <f aca="false">A248+1</f>
        <v>239</v>
      </c>
      <c r="B249" s="26" t="n">
        <f aca="false">B248+1</f>
        <v>27</v>
      </c>
      <c r="C249" s="10" t="s">
        <v>309</v>
      </c>
      <c r="D249" s="17" t="s">
        <v>325</v>
      </c>
      <c r="E249" s="8" t="s">
        <v>345</v>
      </c>
      <c r="F249" s="13" t="s">
        <v>346</v>
      </c>
      <c r="G249" s="6" t="s">
        <v>11</v>
      </c>
      <c r="H249" s="6" t="s">
        <v>12</v>
      </c>
    </row>
    <row r="250" s="16" customFormat="true" ht="12.75" hidden="false" customHeight="true" outlineLevel="0" collapsed="false">
      <c r="A250" s="8" t="n">
        <f aca="false">A249+1</f>
        <v>240</v>
      </c>
      <c r="B250" s="26" t="n">
        <f aca="false">B249+1</f>
        <v>28</v>
      </c>
      <c r="C250" s="10" t="s">
        <v>309</v>
      </c>
      <c r="D250" s="17" t="s">
        <v>325</v>
      </c>
      <c r="E250" s="8" t="s">
        <v>347</v>
      </c>
      <c r="F250" s="13" t="s">
        <v>348</v>
      </c>
      <c r="G250" s="6" t="s">
        <v>11</v>
      </c>
      <c r="H250" s="6" t="s">
        <v>12</v>
      </c>
    </row>
    <row r="251" s="16" customFormat="true" ht="12.75" hidden="false" customHeight="true" outlineLevel="0" collapsed="false">
      <c r="A251" s="8" t="n">
        <f aca="false">A250+1</f>
        <v>241</v>
      </c>
      <c r="B251" s="26" t="n">
        <f aca="false">B250+1</f>
        <v>29</v>
      </c>
      <c r="C251" s="10" t="s">
        <v>309</v>
      </c>
      <c r="D251" s="17" t="s">
        <v>349</v>
      </c>
      <c r="E251" s="8" t="s">
        <v>350</v>
      </c>
      <c r="F251" s="13" t="s">
        <v>351</v>
      </c>
      <c r="G251" s="6" t="s">
        <v>11</v>
      </c>
      <c r="H251" s="6" t="s">
        <v>12</v>
      </c>
    </row>
    <row r="252" s="16" customFormat="true" ht="12.75" hidden="false" customHeight="true" outlineLevel="0" collapsed="false">
      <c r="A252" s="8" t="n">
        <f aca="false">A251+1</f>
        <v>242</v>
      </c>
      <c r="B252" s="26" t="n">
        <f aca="false">B251+1</f>
        <v>30</v>
      </c>
      <c r="C252" s="10" t="s">
        <v>309</v>
      </c>
      <c r="D252" s="17" t="s">
        <v>325</v>
      </c>
      <c r="E252" s="8" t="s">
        <v>352</v>
      </c>
      <c r="F252" s="13" t="s">
        <v>353</v>
      </c>
      <c r="G252" s="6" t="s">
        <v>11</v>
      </c>
      <c r="H252" s="6" t="s">
        <v>12</v>
      </c>
    </row>
    <row r="253" s="16" customFormat="true" ht="12.75" hidden="false" customHeight="true" outlineLevel="0" collapsed="false">
      <c r="A253" s="8" t="n">
        <f aca="false">A252+1</f>
        <v>243</v>
      </c>
      <c r="B253" s="26" t="n">
        <f aca="false">B252+1</f>
        <v>31</v>
      </c>
      <c r="C253" s="10" t="s">
        <v>309</v>
      </c>
      <c r="D253" s="17" t="s">
        <v>325</v>
      </c>
      <c r="E253" s="8" t="s">
        <v>354</v>
      </c>
      <c r="F253" s="13" t="s">
        <v>355</v>
      </c>
      <c r="G253" s="6" t="s">
        <v>11</v>
      </c>
      <c r="H253" s="6" t="s">
        <v>12</v>
      </c>
    </row>
    <row r="254" s="16" customFormat="true" ht="12.75" hidden="false" customHeight="true" outlineLevel="0" collapsed="false">
      <c r="A254" s="8" t="n">
        <f aca="false">A253+1</f>
        <v>244</v>
      </c>
      <c r="B254" s="26" t="n">
        <f aca="false">B253+1</f>
        <v>32</v>
      </c>
      <c r="C254" s="10" t="s">
        <v>309</v>
      </c>
      <c r="D254" s="17" t="s">
        <v>325</v>
      </c>
      <c r="E254" s="8" t="s">
        <v>356</v>
      </c>
      <c r="F254" s="13" t="s">
        <v>357</v>
      </c>
      <c r="G254" s="6" t="s">
        <v>11</v>
      </c>
      <c r="H254" s="6" t="s">
        <v>12</v>
      </c>
    </row>
    <row r="255" s="16" customFormat="true" ht="12.75" hidden="false" customHeight="true" outlineLevel="0" collapsed="false">
      <c r="A255" s="8" t="n">
        <f aca="false">A254+1</f>
        <v>245</v>
      </c>
      <c r="B255" s="26" t="n">
        <f aca="false">B254+1</f>
        <v>33</v>
      </c>
      <c r="C255" s="10" t="s">
        <v>309</v>
      </c>
      <c r="D255" s="17" t="s">
        <v>325</v>
      </c>
      <c r="E255" s="8" t="n">
        <v>66</v>
      </c>
      <c r="F255" s="13" t="s">
        <v>358</v>
      </c>
      <c r="G255" s="6" t="s">
        <v>11</v>
      </c>
      <c r="H255" s="6" t="s">
        <v>12</v>
      </c>
    </row>
    <row r="256" s="16" customFormat="true" ht="12.75" hidden="false" customHeight="true" outlineLevel="0" collapsed="false">
      <c r="A256" s="8" t="n">
        <f aca="false">A255+1</f>
        <v>246</v>
      </c>
      <c r="B256" s="26" t="n">
        <f aca="false">B255+1</f>
        <v>34</v>
      </c>
      <c r="C256" s="10" t="s">
        <v>309</v>
      </c>
      <c r="D256" s="17" t="s">
        <v>325</v>
      </c>
      <c r="E256" s="8" t="s">
        <v>359</v>
      </c>
      <c r="F256" s="13" t="s">
        <v>360</v>
      </c>
      <c r="G256" s="6" t="s">
        <v>11</v>
      </c>
      <c r="H256" s="6" t="s">
        <v>12</v>
      </c>
    </row>
    <row r="257" s="16" customFormat="true" ht="12" hidden="false" customHeight="true" outlineLevel="0" collapsed="false">
      <c r="A257" s="8" t="n">
        <f aca="false">A256+1</f>
        <v>247</v>
      </c>
      <c r="B257" s="26" t="n">
        <f aca="false">B256+1</f>
        <v>35</v>
      </c>
      <c r="C257" s="10" t="s">
        <v>309</v>
      </c>
      <c r="D257" s="17" t="s">
        <v>325</v>
      </c>
      <c r="E257" s="8" t="s">
        <v>361</v>
      </c>
      <c r="F257" s="13" t="s">
        <v>362</v>
      </c>
      <c r="G257" s="6" t="s">
        <v>11</v>
      </c>
      <c r="H257" s="6" t="s">
        <v>12</v>
      </c>
    </row>
    <row r="258" s="16" customFormat="true" ht="12.75" hidden="false" customHeight="true" outlineLevel="0" collapsed="false">
      <c r="A258" s="8" t="n">
        <f aca="false">A257+1</f>
        <v>248</v>
      </c>
      <c r="B258" s="26" t="n">
        <f aca="false">B257+1</f>
        <v>36</v>
      </c>
      <c r="C258" s="10" t="s">
        <v>309</v>
      </c>
      <c r="D258" s="17" t="s">
        <v>325</v>
      </c>
      <c r="E258" s="8" t="s">
        <v>363</v>
      </c>
      <c r="F258" s="13" t="s">
        <v>364</v>
      </c>
      <c r="G258" s="6" t="s">
        <v>11</v>
      </c>
      <c r="H258" s="6" t="s">
        <v>12</v>
      </c>
    </row>
    <row r="259" s="7" customFormat="true" ht="12.75" hidden="false" customHeight="true" outlineLevel="0" collapsed="false">
      <c r="A259" s="8" t="n">
        <f aca="false">A258+1</f>
        <v>249</v>
      </c>
      <c r="B259" s="26" t="n">
        <f aca="false">B258+1</f>
        <v>37</v>
      </c>
      <c r="C259" s="10" t="s">
        <v>309</v>
      </c>
      <c r="D259" s="17" t="s">
        <v>325</v>
      </c>
      <c r="E259" s="8" t="n">
        <v>68</v>
      </c>
      <c r="F259" s="13" t="s">
        <v>365</v>
      </c>
      <c r="G259" s="6" t="s">
        <v>11</v>
      </c>
      <c r="H259" s="6" t="s">
        <v>12</v>
      </c>
    </row>
    <row r="260" s="16" customFormat="true" ht="12.75" hidden="false" customHeight="true" outlineLevel="0" collapsed="false">
      <c r="A260" s="8" t="n">
        <f aca="false">A259+1</f>
        <v>250</v>
      </c>
      <c r="B260" s="26" t="n">
        <f aca="false">B259+1</f>
        <v>38</v>
      </c>
      <c r="C260" s="10" t="s">
        <v>309</v>
      </c>
      <c r="D260" s="17" t="s">
        <v>366</v>
      </c>
      <c r="E260" s="8" t="s">
        <v>367</v>
      </c>
      <c r="F260" s="13" t="s">
        <v>368</v>
      </c>
      <c r="G260" s="6" t="s">
        <v>11</v>
      </c>
      <c r="H260" s="6" t="s">
        <v>12</v>
      </c>
    </row>
    <row r="261" s="16" customFormat="true" ht="12.75" hidden="false" customHeight="true" outlineLevel="0" collapsed="false">
      <c r="A261" s="8" t="n">
        <f aca="false">A260+1</f>
        <v>251</v>
      </c>
      <c r="B261" s="26" t="n">
        <f aca="false">B260+1</f>
        <v>39</v>
      </c>
      <c r="C261" s="10" t="s">
        <v>309</v>
      </c>
      <c r="D261" s="17" t="s">
        <v>325</v>
      </c>
      <c r="E261" s="8" t="n">
        <v>70</v>
      </c>
      <c r="F261" s="13" t="s">
        <v>369</v>
      </c>
      <c r="G261" s="6" t="s">
        <v>11</v>
      </c>
      <c r="H261" s="6" t="s">
        <v>12</v>
      </c>
    </row>
    <row r="262" s="16" customFormat="true" ht="12.75" hidden="false" customHeight="true" outlineLevel="0" collapsed="false">
      <c r="A262" s="8" t="n">
        <f aca="false">A261+1</f>
        <v>252</v>
      </c>
      <c r="B262" s="26" t="n">
        <f aca="false">B261+1</f>
        <v>40</v>
      </c>
      <c r="C262" s="10" t="s">
        <v>309</v>
      </c>
      <c r="D262" s="17" t="s">
        <v>370</v>
      </c>
      <c r="E262" s="8" t="n">
        <v>4</v>
      </c>
      <c r="F262" s="13" t="s">
        <v>371</v>
      </c>
      <c r="G262" s="6" t="s">
        <v>11</v>
      </c>
      <c r="H262" s="6" t="s">
        <v>12</v>
      </c>
    </row>
    <row r="263" s="16" customFormat="true" ht="12.75" hidden="false" customHeight="true" outlineLevel="0" collapsed="false">
      <c r="A263" s="8" t="n">
        <f aca="false">A262+1</f>
        <v>253</v>
      </c>
      <c r="B263" s="26" t="n">
        <f aca="false">B262+1</f>
        <v>41</v>
      </c>
      <c r="C263" s="10" t="s">
        <v>309</v>
      </c>
      <c r="D263" s="17" t="s">
        <v>370</v>
      </c>
      <c r="E263" s="8" t="n">
        <v>6</v>
      </c>
      <c r="F263" s="13" t="s">
        <v>372</v>
      </c>
      <c r="G263" s="6" t="s">
        <v>11</v>
      </c>
      <c r="H263" s="6" t="s">
        <v>12</v>
      </c>
    </row>
    <row r="264" s="16" customFormat="true" ht="12.75" hidden="false" customHeight="true" outlineLevel="0" collapsed="false">
      <c r="A264" s="8" t="n">
        <f aca="false">A263+1</f>
        <v>254</v>
      </c>
      <c r="B264" s="26" t="n">
        <f aca="false">B263+1</f>
        <v>42</v>
      </c>
      <c r="C264" s="10" t="s">
        <v>309</v>
      </c>
      <c r="D264" s="17" t="s">
        <v>370</v>
      </c>
      <c r="E264" s="8" t="n">
        <v>14</v>
      </c>
      <c r="F264" s="13" t="s">
        <v>373</v>
      </c>
      <c r="G264" s="6" t="s">
        <v>11</v>
      </c>
      <c r="H264" s="6" t="s">
        <v>12</v>
      </c>
    </row>
    <row r="265" s="16" customFormat="true" ht="12.75" hidden="false" customHeight="true" outlineLevel="0" collapsed="false">
      <c r="A265" s="28" t="n">
        <f aca="false">A264+1</f>
        <v>255</v>
      </c>
      <c r="B265" s="29" t="n">
        <f aca="false">B264+1</f>
        <v>43</v>
      </c>
      <c r="C265" s="30" t="s">
        <v>309</v>
      </c>
      <c r="D265" s="17" t="s">
        <v>374</v>
      </c>
      <c r="E265" s="8" t="s">
        <v>375</v>
      </c>
      <c r="F265" s="31" t="s">
        <v>376</v>
      </c>
      <c r="G265" s="32" t="s">
        <v>11</v>
      </c>
      <c r="H265" s="32" t="s">
        <v>12</v>
      </c>
    </row>
    <row r="266" s="16" customFormat="true" ht="12.75" hidden="false" customHeight="true" outlineLevel="0" collapsed="false">
      <c r="A266" s="28"/>
      <c r="B266" s="29"/>
      <c r="C266" s="30"/>
      <c r="D266" s="17" t="s">
        <v>374</v>
      </c>
      <c r="E266" s="8" t="s">
        <v>377</v>
      </c>
      <c r="F266" s="31"/>
      <c r="G266" s="32"/>
      <c r="H266" s="32"/>
    </row>
    <row r="267" s="33" customFormat="true" ht="12.75" hidden="false" customHeight="false" outlineLevel="0" collapsed="false">
      <c r="A267" s="13" t="n">
        <f aca="false">A265+1</f>
        <v>256</v>
      </c>
      <c r="B267" s="26" t="n">
        <f aca="false">B265+1</f>
        <v>44</v>
      </c>
      <c r="C267" s="10" t="s">
        <v>309</v>
      </c>
      <c r="D267" s="17" t="s">
        <v>374</v>
      </c>
      <c r="E267" s="13" t="s">
        <v>42</v>
      </c>
      <c r="F267" s="13" t="s">
        <v>378</v>
      </c>
      <c r="G267" s="6" t="s">
        <v>11</v>
      </c>
      <c r="H267" s="6" t="s">
        <v>12</v>
      </c>
    </row>
    <row r="268" s="16" customFormat="true" ht="12.75" hidden="false" customHeight="true" outlineLevel="0" collapsed="false">
      <c r="A268" s="13" t="n">
        <f aca="false">A267+1</f>
        <v>257</v>
      </c>
      <c r="B268" s="26" t="n">
        <f aca="false">B267+1</f>
        <v>45</v>
      </c>
      <c r="C268" s="10" t="s">
        <v>309</v>
      </c>
      <c r="D268" s="17" t="s">
        <v>374</v>
      </c>
      <c r="E268" s="8" t="n">
        <v>18</v>
      </c>
      <c r="F268" s="13" t="s">
        <v>379</v>
      </c>
      <c r="G268" s="6" t="s">
        <v>11</v>
      </c>
      <c r="H268" s="6" t="s">
        <v>12</v>
      </c>
    </row>
    <row r="269" s="16" customFormat="true" ht="12.75" hidden="false" customHeight="true" outlineLevel="0" collapsed="false">
      <c r="A269" s="13" t="n">
        <f aca="false">A268+1</f>
        <v>258</v>
      </c>
      <c r="B269" s="26" t="n">
        <f aca="false">B268+1</f>
        <v>46</v>
      </c>
      <c r="C269" s="10" t="s">
        <v>309</v>
      </c>
      <c r="D269" s="17" t="s">
        <v>374</v>
      </c>
      <c r="E269" s="8" t="s">
        <v>380</v>
      </c>
      <c r="F269" s="13" t="s">
        <v>381</v>
      </c>
      <c r="G269" s="6" t="s">
        <v>11</v>
      </c>
      <c r="H269" s="6" t="s">
        <v>12</v>
      </c>
    </row>
    <row r="270" s="16" customFormat="true" ht="12.75" hidden="false" customHeight="true" outlineLevel="0" collapsed="false">
      <c r="A270" s="13" t="n">
        <f aca="false">A269+1</f>
        <v>259</v>
      </c>
      <c r="B270" s="26" t="n">
        <f aca="false">B269+1</f>
        <v>47</v>
      </c>
      <c r="C270" s="10" t="s">
        <v>309</v>
      </c>
      <c r="D270" s="17" t="s">
        <v>374</v>
      </c>
      <c r="E270" s="8" t="n">
        <v>19</v>
      </c>
      <c r="F270" s="13" t="s">
        <v>382</v>
      </c>
      <c r="G270" s="6" t="s">
        <v>11</v>
      </c>
      <c r="H270" s="6" t="s">
        <v>12</v>
      </c>
    </row>
    <row r="271" s="16" customFormat="true" ht="12.75" hidden="false" customHeight="true" outlineLevel="0" collapsed="false">
      <c r="A271" s="13" t="n">
        <f aca="false">A270+1</f>
        <v>260</v>
      </c>
      <c r="B271" s="26" t="n">
        <f aca="false">B270+1</f>
        <v>48</v>
      </c>
      <c r="C271" s="10" t="s">
        <v>309</v>
      </c>
      <c r="D271" s="17" t="s">
        <v>374</v>
      </c>
      <c r="E271" s="8" t="n">
        <v>20</v>
      </c>
      <c r="F271" s="13" t="s">
        <v>383</v>
      </c>
      <c r="G271" s="6" t="s">
        <v>11</v>
      </c>
      <c r="H271" s="6" t="s">
        <v>12</v>
      </c>
    </row>
    <row r="272" s="16" customFormat="true" ht="12.75" hidden="false" customHeight="true" outlineLevel="0" collapsed="false">
      <c r="A272" s="13" t="n">
        <f aca="false">A271+1</f>
        <v>261</v>
      </c>
      <c r="B272" s="26" t="n">
        <f aca="false">B271+1</f>
        <v>49</v>
      </c>
      <c r="C272" s="10" t="s">
        <v>309</v>
      </c>
      <c r="D272" s="17" t="s">
        <v>374</v>
      </c>
      <c r="E272" s="8" t="n">
        <v>21</v>
      </c>
      <c r="F272" s="13" t="s">
        <v>384</v>
      </c>
      <c r="G272" s="6" t="s">
        <v>11</v>
      </c>
      <c r="H272" s="6" t="s">
        <v>12</v>
      </c>
    </row>
    <row r="273" s="16" customFormat="true" ht="12.75" hidden="false" customHeight="true" outlineLevel="0" collapsed="false">
      <c r="A273" s="13" t="n">
        <f aca="false">A272+1</f>
        <v>262</v>
      </c>
      <c r="B273" s="26" t="n">
        <f aca="false">B272+1</f>
        <v>50</v>
      </c>
      <c r="C273" s="10" t="s">
        <v>309</v>
      </c>
      <c r="D273" s="17" t="s">
        <v>374</v>
      </c>
      <c r="E273" s="8" t="n">
        <v>23</v>
      </c>
      <c r="F273" s="13" t="s">
        <v>385</v>
      </c>
      <c r="G273" s="6" t="s">
        <v>11</v>
      </c>
      <c r="H273" s="6" t="s">
        <v>12</v>
      </c>
    </row>
    <row r="274" s="16" customFormat="true" ht="12.75" hidden="false" customHeight="true" outlineLevel="0" collapsed="false">
      <c r="A274" s="13" t="n">
        <f aca="false">A273+1</f>
        <v>263</v>
      </c>
      <c r="B274" s="26" t="n">
        <f aca="false">B273+1</f>
        <v>51</v>
      </c>
      <c r="C274" s="10" t="s">
        <v>309</v>
      </c>
      <c r="D274" s="17" t="s">
        <v>374</v>
      </c>
      <c r="E274" s="8" t="n">
        <v>27</v>
      </c>
      <c r="F274" s="13" t="s">
        <v>386</v>
      </c>
      <c r="G274" s="6" t="s">
        <v>11</v>
      </c>
      <c r="H274" s="6" t="s">
        <v>12</v>
      </c>
    </row>
    <row r="275" s="16" customFormat="true" ht="12.75" hidden="false" customHeight="true" outlineLevel="0" collapsed="false">
      <c r="A275" s="13" t="n">
        <f aca="false">A274+1</f>
        <v>264</v>
      </c>
      <c r="B275" s="26" t="n">
        <f aca="false">B274+1</f>
        <v>52</v>
      </c>
      <c r="C275" s="10" t="s">
        <v>309</v>
      </c>
      <c r="D275" s="17" t="s">
        <v>374</v>
      </c>
      <c r="E275" s="8" t="n">
        <v>29</v>
      </c>
      <c r="F275" s="13" t="s">
        <v>387</v>
      </c>
      <c r="G275" s="6" t="s">
        <v>11</v>
      </c>
      <c r="H275" s="6" t="s">
        <v>12</v>
      </c>
    </row>
    <row r="276" s="16" customFormat="true" ht="12.75" hidden="false" customHeight="true" outlineLevel="0" collapsed="false">
      <c r="A276" s="13" t="n">
        <f aca="false">A275+1</f>
        <v>265</v>
      </c>
      <c r="B276" s="26" t="n">
        <f aca="false">B275+1</f>
        <v>53</v>
      </c>
      <c r="C276" s="10" t="s">
        <v>309</v>
      </c>
      <c r="D276" s="17" t="s">
        <v>374</v>
      </c>
      <c r="E276" s="8" t="n">
        <v>31</v>
      </c>
      <c r="F276" s="13" t="s">
        <v>388</v>
      </c>
      <c r="G276" s="6" t="s">
        <v>11</v>
      </c>
      <c r="H276" s="6" t="s">
        <v>12</v>
      </c>
    </row>
    <row r="277" s="16" customFormat="true" ht="12.75" hidden="false" customHeight="true" outlineLevel="0" collapsed="false">
      <c r="A277" s="13" t="n">
        <f aca="false">A276+1</f>
        <v>266</v>
      </c>
      <c r="B277" s="26" t="n">
        <f aca="false">B276+1</f>
        <v>54</v>
      </c>
      <c r="C277" s="10" t="s">
        <v>309</v>
      </c>
      <c r="D277" s="17" t="s">
        <v>374</v>
      </c>
      <c r="E277" s="8" t="n">
        <v>33</v>
      </c>
      <c r="F277" s="13" t="s">
        <v>389</v>
      </c>
      <c r="G277" s="6" t="s">
        <v>11</v>
      </c>
      <c r="H277" s="6" t="s">
        <v>12</v>
      </c>
    </row>
    <row r="278" s="16" customFormat="true" ht="12.75" hidden="false" customHeight="true" outlineLevel="0" collapsed="false">
      <c r="A278" s="13" t="n">
        <f aca="false">A277+1</f>
        <v>267</v>
      </c>
      <c r="B278" s="26" t="n">
        <f aca="false">B277+1</f>
        <v>55</v>
      </c>
      <c r="C278" s="10" t="s">
        <v>309</v>
      </c>
      <c r="D278" s="17" t="s">
        <v>374</v>
      </c>
      <c r="E278" s="8" t="s">
        <v>95</v>
      </c>
      <c r="F278" s="13" t="s">
        <v>390</v>
      </c>
      <c r="G278" s="6" t="s">
        <v>11</v>
      </c>
      <c r="H278" s="6" t="s">
        <v>12</v>
      </c>
    </row>
    <row r="279" s="16" customFormat="true" ht="12.75" hidden="false" customHeight="true" outlineLevel="0" collapsed="false">
      <c r="A279" s="13" t="n">
        <f aca="false">A278+1</f>
        <v>268</v>
      </c>
      <c r="B279" s="26" t="n">
        <f aca="false">B278+1</f>
        <v>56</v>
      </c>
      <c r="C279" s="10" t="s">
        <v>309</v>
      </c>
      <c r="D279" s="17" t="s">
        <v>374</v>
      </c>
      <c r="E279" s="8" t="s">
        <v>391</v>
      </c>
      <c r="F279" s="13" t="s">
        <v>392</v>
      </c>
      <c r="G279" s="6" t="s">
        <v>11</v>
      </c>
      <c r="H279" s="6" t="s">
        <v>12</v>
      </c>
    </row>
    <row r="280" s="16" customFormat="true" ht="12.75" hidden="false" customHeight="true" outlineLevel="0" collapsed="false">
      <c r="A280" s="13" t="n">
        <f aca="false">A279+1</f>
        <v>269</v>
      </c>
      <c r="B280" s="26" t="n">
        <f aca="false">B279+1</f>
        <v>57</v>
      </c>
      <c r="C280" s="10" t="s">
        <v>309</v>
      </c>
      <c r="D280" s="17" t="s">
        <v>374</v>
      </c>
      <c r="E280" s="8" t="s">
        <v>393</v>
      </c>
      <c r="F280" s="13" t="s">
        <v>394</v>
      </c>
      <c r="G280" s="6" t="s">
        <v>11</v>
      </c>
      <c r="H280" s="6" t="s">
        <v>12</v>
      </c>
    </row>
    <row r="281" s="16" customFormat="true" ht="12.75" hidden="false" customHeight="true" outlineLevel="0" collapsed="false">
      <c r="A281" s="13" t="n">
        <f aca="false">A280+1</f>
        <v>270</v>
      </c>
      <c r="B281" s="26" t="n">
        <f aca="false">B280+1</f>
        <v>58</v>
      </c>
      <c r="C281" s="10" t="s">
        <v>309</v>
      </c>
      <c r="D281" s="17" t="s">
        <v>374</v>
      </c>
      <c r="E281" s="8" t="s">
        <v>99</v>
      </c>
      <c r="F281" s="13" t="s">
        <v>395</v>
      </c>
      <c r="G281" s="6" t="s">
        <v>11</v>
      </c>
      <c r="H281" s="6" t="s">
        <v>12</v>
      </c>
    </row>
    <row r="282" s="16" customFormat="true" ht="12.75" hidden="false" customHeight="true" outlineLevel="0" collapsed="false">
      <c r="A282" s="13" t="n">
        <f aca="false">A281+1</f>
        <v>271</v>
      </c>
      <c r="B282" s="26" t="n">
        <f aca="false">B281+1</f>
        <v>59</v>
      </c>
      <c r="C282" s="10" t="s">
        <v>309</v>
      </c>
      <c r="D282" s="17" t="s">
        <v>374</v>
      </c>
      <c r="E282" s="8" t="n">
        <v>37</v>
      </c>
      <c r="F282" s="13" t="s">
        <v>396</v>
      </c>
      <c r="G282" s="6" t="s">
        <v>11</v>
      </c>
      <c r="H282" s="6" t="s">
        <v>12</v>
      </c>
    </row>
    <row r="283" s="16" customFormat="true" ht="12.75" hidden="false" customHeight="true" outlineLevel="0" collapsed="false">
      <c r="A283" s="13" t="n">
        <f aca="false">A282+1</f>
        <v>272</v>
      </c>
      <c r="B283" s="26" t="n">
        <f aca="false">B282+1</f>
        <v>60</v>
      </c>
      <c r="C283" s="10" t="s">
        <v>309</v>
      </c>
      <c r="D283" s="17" t="s">
        <v>374</v>
      </c>
      <c r="E283" s="8" t="n">
        <v>41</v>
      </c>
      <c r="F283" s="13" t="s">
        <v>397</v>
      </c>
      <c r="G283" s="6" t="s">
        <v>11</v>
      </c>
      <c r="H283" s="6" t="s">
        <v>12</v>
      </c>
    </row>
    <row r="284" s="16" customFormat="true" ht="12.75" hidden="false" customHeight="true" outlineLevel="0" collapsed="false">
      <c r="A284" s="13" t="n">
        <f aca="false">A283+1</f>
        <v>273</v>
      </c>
      <c r="B284" s="26" t="n">
        <f aca="false">B283+1</f>
        <v>61</v>
      </c>
      <c r="C284" s="10" t="s">
        <v>309</v>
      </c>
      <c r="D284" s="17" t="s">
        <v>374</v>
      </c>
      <c r="E284" s="8" t="n">
        <v>43</v>
      </c>
      <c r="F284" s="13" t="s">
        <v>398</v>
      </c>
      <c r="G284" s="6" t="s">
        <v>11</v>
      </c>
      <c r="H284" s="6" t="s">
        <v>12</v>
      </c>
    </row>
    <row r="285" s="16" customFormat="true" ht="12.75" hidden="false" customHeight="true" outlineLevel="0" collapsed="false">
      <c r="A285" s="8"/>
      <c r="B285" s="34"/>
      <c r="C285" s="35"/>
      <c r="D285" s="17"/>
      <c r="E285" s="8"/>
      <c r="F285" s="36"/>
      <c r="G285" s="37"/>
      <c r="H285" s="37"/>
    </row>
    <row r="286" s="16" customFormat="true" ht="12.75" hidden="false" customHeight="true" outlineLevel="0" collapsed="false">
      <c r="A286" s="5" t="s">
        <v>399</v>
      </c>
      <c r="B286" s="5"/>
      <c r="C286" s="5"/>
      <c r="D286" s="5"/>
      <c r="E286" s="8"/>
      <c r="F286" s="13"/>
      <c r="G286" s="6"/>
      <c r="H286" s="6"/>
    </row>
    <row r="287" s="16" customFormat="true" ht="12.75" hidden="false" customHeight="true" outlineLevel="0" collapsed="false">
      <c r="A287" s="13" t="n">
        <f aca="false">A284+1</f>
        <v>274</v>
      </c>
      <c r="B287" s="26" t="n">
        <v>1</v>
      </c>
      <c r="C287" s="10" t="s">
        <v>400</v>
      </c>
      <c r="D287" s="17" t="s">
        <v>253</v>
      </c>
      <c r="E287" s="8" t="n">
        <v>10</v>
      </c>
      <c r="F287" s="13" t="s">
        <v>401</v>
      </c>
      <c r="G287" s="6" t="s">
        <v>11</v>
      </c>
      <c r="H287" s="6" t="s">
        <v>12</v>
      </c>
    </row>
    <row r="288" s="16" customFormat="true" ht="12.75" hidden="false" customHeight="true" outlineLevel="0" collapsed="false">
      <c r="A288" s="13" t="n">
        <f aca="false">A287+1</f>
        <v>275</v>
      </c>
      <c r="B288" s="26" t="n">
        <f aca="false">B287+1</f>
        <v>2</v>
      </c>
      <c r="C288" s="10" t="s">
        <v>400</v>
      </c>
      <c r="D288" s="17" t="s">
        <v>253</v>
      </c>
      <c r="E288" s="8" t="n">
        <v>14</v>
      </c>
      <c r="F288" s="13" t="s">
        <v>402</v>
      </c>
      <c r="G288" s="6" t="s">
        <v>11</v>
      </c>
      <c r="H288" s="6" t="s">
        <v>12</v>
      </c>
    </row>
    <row r="289" s="16" customFormat="true" ht="12.75" hidden="false" customHeight="true" outlineLevel="0" collapsed="false">
      <c r="A289" s="13" t="n">
        <f aca="false">A288+1</f>
        <v>276</v>
      </c>
      <c r="B289" s="26" t="n">
        <f aca="false">B288+1</f>
        <v>3</v>
      </c>
      <c r="C289" s="10" t="s">
        <v>400</v>
      </c>
      <c r="D289" s="17" t="s">
        <v>325</v>
      </c>
      <c r="E289" s="8" t="n">
        <v>53</v>
      </c>
      <c r="F289" s="13" t="s">
        <v>403</v>
      </c>
      <c r="G289" s="6" t="s">
        <v>11</v>
      </c>
      <c r="H289" s="6" t="s">
        <v>12</v>
      </c>
    </row>
    <row r="290" s="7" customFormat="true" ht="12.75" hidden="false" customHeight="true" outlineLevel="0" collapsed="false">
      <c r="A290" s="13" t="n">
        <f aca="false">A289+1</f>
        <v>277</v>
      </c>
      <c r="B290" s="26" t="n">
        <f aca="false">B289+1</f>
        <v>4</v>
      </c>
      <c r="C290" s="10" t="s">
        <v>400</v>
      </c>
      <c r="D290" s="17" t="s">
        <v>325</v>
      </c>
      <c r="E290" s="8" t="s">
        <v>404</v>
      </c>
      <c r="F290" s="13" t="s">
        <v>405</v>
      </c>
      <c r="G290" s="6" t="s">
        <v>11</v>
      </c>
      <c r="H290" s="6" t="s">
        <v>12</v>
      </c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</row>
    <row r="291" s="16" customFormat="true" ht="12.75" hidden="false" customHeight="true" outlineLevel="0" collapsed="false">
      <c r="A291" s="13" t="n">
        <f aca="false">A290+1</f>
        <v>278</v>
      </c>
      <c r="B291" s="26" t="n">
        <f aca="false">B290+1</f>
        <v>5</v>
      </c>
      <c r="C291" s="10" t="s">
        <v>400</v>
      </c>
      <c r="D291" s="17" t="s">
        <v>267</v>
      </c>
      <c r="E291" s="8" t="n">
        <v>16</v>
      </c>
      <c r="F291" s="13" t="s">
        <v>406</v>
      </c>
      <c r="G291" s="6" t="s">
        <v>11</v>
      </c>
      <c r="H291" s="6" t="s">
        <v>12</v>
      </c>
    </row>
    <row r="292" s="16" customFormat="true" ht="12.75" hidden="false" customHeight="true" outlineLevel="0" collapsed="false">
      <c r="A292" s="13" t="n">
        <f aca="false">A291+1</f>
        <v>279</v>
      </c>
      <c r="B292" s="26" t="n">
        <f aca="false">B291+1</f>
        <v>6</v>
      </c>
      <c r="C292" s="10" t="s">
        <v>400</v>
      </c>
      <c r="D292" s="17" t="s">
        <v>407</v>
      </c>
      <c r="E292" s="8" t="n">
        <v>4</v>
      </c>
      <c r="F292" s="13" t="s">
        <v>408</v>
      </c>
      <c r="G292" s="6" t="s">
        <v>11</v>
      </c>
      <c r="H292" s="6" t="s">
        <v>12</v>
      </c>
    </row>
    <row r="293" s="16" customFormat="true" ht="12.75" hidden="false" customHeight="true" outlineLevel="0" collapsed="false">
      <c r="A293" s="13" t="n">
        <f aca="false">A292+1</f>
        <v>280</v>
      </c>
      <c r="B293" s="26" t="n">
        <f aca="false">B292+1</f>
        <v>7</v>
      </c>
      <c r="C293" s="10" t="s">
        <v>400</v>
      </c>
      <c r="D293" s="17" t="s">
        <v>407</v>
      </c>
      <c r="E293" s="8" t="n">
        <v>6</v>
      </c>
      <c r="F293" s="13" t="s">
        <v>409</v>
      </c>
      <c r="G293" s="6" t="s">
        <v>11</v>
      </c>
      <c r="H293" s="6" t="s">
        <v>12</v>
      </c>
    </row>
    <row r="294" s="16" customFormat="true" ht="12.75" hidden="false" customHeight="true" outlineLevel="0" collapsed="false">
      <c r="A294" s="13" t="n">
        <f aca="false">A293+1</f>
        <v>281</v>
      </c>
      <c r="B294" s="26" t="n">
        <f aca="false">B293+1</f>
        <v>8</v>
      </c>
      <c r="C294" s="10" t="s">
        <v>400</v>
      </c>
      <c r="D294" s="17" t="s">
        <v>407</v>
      </c>
      <c r="E294" s="8" t="n">
        <v>8</v>
      </c>
      <c r="F294" s="13" t="s">
        <v>410</v>
      </c>
      <c r="G294" s="6" t="s">
        <v>11</v>
      </c>
      <c r="H294" s="6" t="s">
        <v>12</v>
      </c>
    </row>
    <row r="295" s="16" customFormat="true" ht="12.75" hidden="false" customHeight="true" outlineLevel="0" collapsed="false">
      <c r="A295" s="13" t="n">
        <f aca="false">A294+1</f>
        <v>282</v>
      </c>
      <c r="B295" s="26" t="n">
        <f aca="false">B294+1</f>
        <v>9</v>
      </c>
      <c r="C295" s="10" t="s">
        <v>400</v>
      </c>
      <c r="D295" s="17" t="s">
        <v>407</v>
      </c>
      <c r="E295" s="8" t="n">
        <v>10</v>
      </c>
      <c r="F295" s="13" t="s">
        <v>411</v>
      </c>
      <c r="G295" s="6" t="s">
        <v>11</v>
      </c>
      <c r="H295" s="6" t="s">
        <v>12</v>
      </c>
    </row>
    <row r="296" s="16" customFormat="true" ht="12.75" hidden="false" customHeight="true" outlineLevel="0" collapsed="false">
      <c r="A296" s="13" t="n">
        <f aca="false">A295+1</f>
        <v>283</v>
      </c>
      <c r="B296" s="26" t="n">
        <f aca="false">B295+1</f>
        <v>10</v>
      </c>
      <c r="C296" s="10" t="s">
        <v>400</v>
      </c>
      <c r="D296" s="17" t="s">
        <v>407</v>
      </c>
      <c r="E296" s="8" t="s">
        <v>136</v>
      </c>
      <c r="F296" s="13" t="s">
        <v>412</v>
      </c>
      <c r="G296" s="6" t="s">
        <v>11</v>
      </c>
      <c r="H296" s="6" t="s">
        <v>12</v>
      </c>
    </row>
    <row r="297" s="16" customFormat="true" ht="12.75" hidden="false" customHeight="true" outlineLevel="0" collapsed="false">
      <c r="A297" s="13" t="n">
        <f aca="false">A296+1</f>
        <v>284</v>
      </c>
      <c r="B297" s="26" t="n">
        <f aca="false">B296+1</f>
        <v>11</v>
      </c>
      <c r="C297" s="10" t="s">
        <v>400</v>
      </c>
      <c r="D297" s="17" t="s">
        <v>407</v>
      </c>
      <c r="E297" s="8" t="s">
        <v>413</v>
      </c>
      <c r="F297" s="13" t="s">
        <v>414</v>
      </c>
      <c r="G297" s="6" t="s">
        <v>11</v>
      </c>
      <c r="H297" s="6" t="s">
        <v>12</v>
      </c>
    </row>
    <row r="298" s="16" customFormat="true" ht="12.75" hidden="false" customHeight="true" outlineLevel="0" collapsed="false">
      <c r="A298" s="13" t="n">
        <f aca="false">A297+1</f>
        <v>285</v>
      </c>
      <c r="B298" s="26" t="n">
        <f aca="false">B297+1</f>
        <v>12</v>
      </c>
      <c r="C298" s="10" t="s">
        <v>400</v>
      </c>
      <c r="D298" s="17" t="s">
        <v>407</v>
      </c>
      <c r="E298" s="8" t="n">
        <v>7</v>
      </c>
      <c r="F298" s="13" t="s">
        <v>415</v>
      </c>
      <c r="G298" s="6" t="s">
        <v>11</v>
      </c>
      <c r="H298" s="6" t="s">
        <v>12</v>
      </c>
    </row>
    <row r="299" s="16" customFormat="true" ht="12.75" hidden="false" customHeight="true" outlineLevel="0" collapsed="false">
      <c r="A299" s="13" t="n">
        <f aca="false">A298+1</f>
        <v>286</v>
      </c>
      <c r="B299" s="26" t="n">
        <f aca="false">B298+1</f>
        <v>13</v>
      </c>
      <c r="C299" s="10" t="s">
        <v>400</v>
      </c>
      <c r="D299" s="17" t="s">
        <v>407</v>
      </c>
      <c r="E299" s="8" t="s">
        <v>140</v>
      </c>
      <c r="F299" s="13" t="s">
        <v>416</v>
      </c>
      <c r="G299" s="6" t="s">
        <v>11</v>
      </c>
      <c r="H299" s="6" t="s">
        <v>12</v>
      </c>
    </row>
    <row r="300" s="16" customFormat="true" ht="12.75" hidden="false" customHeight="true" outlineLevel="0" collapsed="false">
      <c r="A300" s="13" t="n">
        <f aca="false">A299+1</f>
        <v>287</v>
      </c>
      <c r="B300" s="26" t="n">
        <f aca="false">B299+1</f>
        <v>14</v>
      </c>
      <c r="C300" s="10" t="s">
        <v>400</v>
      </c>
      <c r="D300" s="17" t="s">
        <v>407</v>
      </c>
      <c r="E300" s="8" t="s">
        <v>417</v>
      </c>
      <c r="F300" s="13" t="s">
        <v>418</v>
      </c>
      <c r="G300" s="6" t="s">
        <v>11</v>
      </c>
      <c r="H300" s="6" t="s">
        <v>12</v>
      </c>
    </row>
    <row r="301" s="16" customFormat="true" ht="12.75" hidden="false" customHeight="true" outlineLevel="0" collapsed="false">
      <c r="A301" s="13" t="n">
        <f aca="false">A300+1</f>
        <v>288</v>
      </c>
      <c r="B301" s="26" t="n">
        <f aca="false">B300+1</f>
        <v>15</v>
      </c>
      <c r="C301" s="10" t="s">
        <v>400</v>
      </c>
      <c r="D301" s="17" t="s">
        <v>407</v>
      </c>
      <c r="E301" s="8" t="s">
        <v>184</v>
      </c>
      <c r="F301" s="13" t="s">
        <v>419</v>
      </c>
      <c r="G301" s="6" t="s">
        <v>11</v>
      </c>
      <c r="H301" s="6" t="s">
        <v>12</v>
      </c>
    </row>
    <row r="302" s="16" customFormat="true" ht="12.75" hidden="false" customHeight="true" outlineLevel="0" collapsed="false">
      <c r="A302" s="13" t="n">
        <f aca="false">A301+1</f>
        <v>289</v>
      </c>
      <c r="B302" s="26" t="n">
        <f aca="false">B301+1</f>
        <v>16</v>
      </c>
      <c r="C302" s="10" t="s">
        <v>400</v>
      </c>
      <c r="D302" s="17" t="s">
        <v>407</v>
      </c>
      <c r="E302" s="8" t="n">
        <v>11</v>
      </c>
      <c r="F302" s="13" t="s">
        <v>420</v>
      </c>
      <c r="G302" s="6" t="s">
        <v>11</v>
      </c>
      <c r="H302" s="6" t="s">
        <v>12</v>
      </c>
    </row>
    <row r="303" s="16" customFormat="true" ht="12.75" hidden="false" customHeight="true" outlineLevel="0" collapsed="false">
      <c r="A303" s="13" t="n">
        <f aca="false">A302+1</f>
        <v>290</v>
      </c>
      <c r="B303" s="26" t="n">
        <f aca="false">B302+1</f>
        <v>17</v>
      </c>
      <c r="C303" s="10" t="s">
        <v>400</v>
      </c>
      <c r="D303" s="17" t="s">
        <v>407</v>
      </c>
      <c r="E303" s="8" t="s">
        <v>31</v>
      </c>
      <c r="F303" s="13" t="s">
        <v>421</v>
      </c>
      <c r="G303" s="6" t="s">
        <v>11</v>
      </c>
      <c r="H303" s="6" t="s">
        <v>12</v>
      </c>
    </row>
    <row r="304" s="16" customFormat="true" ht="12.75" hidden="false" customHeight="true" outlineLevel="0" collapsed="false">
      <c r="A304" s="13" t="n">
        <f aca="false">A303+1</f>
        <v>291</v>
      </c>
      <c r="B304" s="26" t="n">
        <f aca="false">B303+1</f>
        <v>18</v>
      </c>
      <c r="C304" s="10" t="s">
        <v>400</v>
      </c>
      <c r="D304" s="17" t="s">
        <v>407</v>
      </c>
      <c r="E304" s="8" t="s">
        <v>422</v>
      </c>
      <c r="F304" s="13" t="s">
        <v>423</v>
      </c>
      <c r="G304" s="6" t="s">
        <v>11</v>
      </c>
      <c r="H304" s="6" t="s">
        <v>12</v>
      </c>
    </row>
    <row r="305" s="16" customFormat="true" ht="12.75" hidden="false" customHeight="true" outlineLevel="0" collapsed="false">
      <c r="A305" s="13" t="n">
        <f aca="false">A304+1</f>
        <v>292</v>
      </c>
      <c r="B305" s="26" t="n">
        <f aca="false">B304+1</f>
        <v>19</v>
      </c>
      <c r="C305" s="10" t="s">
        <v>400</v>
      </c>
      <c r="D305" s="17" t="s">
        <v>407</v>
      </c>
      <c r="E305" s="8" t="s">
        <v>424</v>
      </c>
      <c r="F305" s="13" t="s">
        <v>425</v>
      </c>
      <c r="G305" s="6" t="s">
        <v>11</v>
      </c>
      <c r="H305" s="6" t="s">
        <v>12</v>
      </c>
    </row>
    <row r="306" s="16" customFormat="true" ht="12.75" hidden="false" customHeight="true" outlineLevel="0" collapsed="false">
      <c r="A306" s="13" t="n">
        <f aca="false">A305+1</f>
        <v>293</v>
      </c>
      <c r="B306" s="26" t="n">
        <f aca="false">B305+1</f>
        <v>20</v>
      </c>
      <c r="C306" s="10" t="s">
        <v>400</v>
      </c>
      <c r="D306" s="17" t="s">
        <v>407</v>
      </c>
      <c r="E306" s="38" t="s">
        <v>426</v>
      </c>
      <c r="F306" s="13" t="s">
        <v>427</v>
      </c>
      <c r="G306" s="6" t="s">
        <v>11</v>
      </c>
      <c r="H306" s="6" t="s">
        <v>12</v>
      </c>
    </row>
    <row r="307" s="16" customFormat="true" ht="12.75" hidden="false" customHeight="true" outlineLevel="0" collapsed="false">
      <c r="A307" s="13" t="n">
        <f aca="false">A306+1</f>
        <v>294</v>
      </c>
      <c r="B307" s="26" t="n">
        <f aca="false">B306+1</f>
        <v>21</v>
      </c>
      <c r="C307" s="10" t="s">
        <v>400</v>
      </c>
      <c r="D307" s="17" t="s">
        <v>407</v>
      </c>
      <c r="E307" s="38" t="s">
        <v>428</v>
      </c>
      <c r="F307" s="13" t="s">
        <v>429</v>
      </c>
      <c r="G307" s="6" t="s">
        <v>11</v>
      </c>
      <c r="H307" s="6" t="s">
        <v>12</v>
      </c>
    </row>
    <row r="308" s="16" customFormat="true" ht="12.75" hidden="false" customHeight="true" outlineLevel="0" collapsed="false">
      <c r="A308" s="13" t="n">
        <f aca="false">A307+1</f>
        <v>295</v>
      </c>
      <c r="B308" s="26" t="n">
        <f aca="false">B307+1</f>
        <v>22</v>
      </c>
      <c r="C308" s="10" t="s">
        <v>400</v>
      </c>
      <c r="D308" s="17" t="s">
        <v>407</v>
      </c>
      <c r="E308" s="38" t="s">
        <v>430</v>
      </c>
      <c r="F308" s="13" t="s">
        <v>431</v>
      </c>
      <c r="G308" s="6" t="s">
        <v>11</v>
      </c>
      <c r="H308" s="6" t="s">
        <v>12</v>
      </c>
    </row>
    <row r="309" s="16" customFormat="true" ht="12.75" hidden="false" customHeight="true" outlineLevel="0" collapsed="false">
      <c r="A309" s="13" t="n">
        <f aca="false">A308+1</f>
        <v>296</v>
      </c>
      <c r="B309" s="26" t="n">
        <f aca="false">B308+1</f>
        <v>23</v>
      </c>
      <c r="C309" s="10" t="s">
        <v>400</v>
      </c>
      <c r="D309" s="17" t="s">
        <v>407</v>
      </c>
      <c r="E309" s="38" t="s">
        <v>432</v>
      </c>
      <c r="F309" s="13" t="s">
        <v>433</v>
      </c>
      <c r="G309" s="6" t="s">
        <v>11</v>
      </c>
      <c r="H309" s="6" t="s">
        <v>12</v>
      </c>
    </row>
    <row r="310" s="16" customFormat="true" ht="12.75" hidden="false" customHeight="true" outlineLevel="0" collapsed="false">
      <c r="A310" s="13" t="n">
        <f aca="false">A309+1</f>
        <v>297</v>
      </c>
      <c r="B310" s="26" t="n">
        <f aca="false">B309+1</f>
        <v>24</v>
      </c>
      <c r="C310" s="10" t="s">
        <v>400</v>
      </c>
      <c r="D310" s="17" t="s">
        <v>407</v>
      </c>
      <c r="E310" s="38" t="s">
        <v>434</v>
      </c>
      <c r="F310" s="13" t="s">
        <v>435</v>
      </c>
      <c r="G310" s="6" t="s">
        <v>11</v>
      </c>
      <c r="H310" s="6" t="s">
        <v>12</v>
      </c>
    </row>
    <row r="311" s="16" customFormat="true" ht="12.75" hidden="false" customHeight="true" outlineLevel="0" collapsed="false">
      <c r="A311" s="13" t="n">
        <f aca="false">A310+1</f>
        <v>298</v>
      </c>
      <c r="B311" s="26" t="n">
        <f aca="false">B310+1</f>
        <v>25</v>
      </c>
      <c r="C311" s="10" t="s">
        <v>400</v>
      </c>
      <c r="D311" s="17" t="s">
        <v>436</v>
      </c>
      <c r="E311" s="38" t="s">
        <v>437</v>
      </c>
      <c r="F311" s="13" t="s">
        <v>438</v>
      </c>
      <c r="G311" s="6" t="s">
        <v>11</v>
      </c>
      <c r="H311" s="6" t="s">
        <v>12</v>
      </c>
    </row>
    <row r="312" s="16" customFormat="true" ht="12.75" hidden="false" customHeight="true" outlineLevel="0" collapsed="false">
      <c r="A312" s="13" t="n">
        <f aca="false">A311+1</f>
        <v>299</v>
      </c>
      <c r="B312" s="26" t="n">
        <f aca="false">B311+1</f>
        <v>26</v>
      </c>
      <c r="C312" s="10" t="s">
        <v>400</v>
      </c>
      <c r="D312" s="17" t="s">
        <v>436</v>
      </c>
      <c r="E312" s="8" t="n">
        <v>4</v>
      </c>
      <c r="F312" s="13" t="s">
        <v>439</v>
      </c>
      <c r="G312" s="6" t="s">
        <v>11</v>
      </c>
      <c r="H312" s="6" t="s">
        <v>12</v>
      </c>
    </row>
    <row r="313" s="16" customFormat="true" ht="12.75" hidden="false" customHeight="true" outlineLevel="0" collapsed="false">
      <c r="A313" s="13" t="n">
        <f aca="false">A312+1</f>
        <v>300</v>
      </c>
      <c r="B313" s="26" t="n">
        <f aca="false">B312+1</f>
        <v>27</v>
      </c>
      <c r="C313" s="10" t="s">
        <v>400</v>
      </c>
      <c r="D313" s="17" t="s">
        <v>436</v>
      </c>
      <c r="E313" s="8" t="s">
        <v>52</v>
      </c>
      <c r="F313" s="13" t="s">
        <v>440</v>
      </c>
      <c r="G313" s="6" t="s">
        <v>11</v>
      </c>
      <c r="H313" s="6" t="s">
        <v>12</v>
      </c>
    </row>
    <row r="314" s="16" customFormat="true" ht="12.75" hidden="false" customHeight="true" outlineLevel="0" collapsed="false">
      <c r="A314" s="13" t="n">
        <f aca="false">A313+1</f>
        <v>301</v>
      </c>
      <c r="B314" s="26" t="n">
        <f aca="false">B313+1</f>
        <v>28</v>
      </c>
      <c r="C314" s="10" t="s">
        <v>400</v>
      </c>
      <c r="D314" s="17" t="s">
        <v>436</v>
      </c>
      <c r="E314" s="8" t="n">
        <v>6</v>
      </c>
      <c r="F314" s="13" t="s">
        <v>441</v>
      </c>
      <c r="G314" s="6" t="s">
        <v>11</v>
      </c>
      <c r="H314" s="6" t="s">
        <v>12</v>
      </c>
    </row>
    <row r="315" s="16" customFormat="true" ht="12.75" hidden="false" customHeight="true" outlineLevel="0" collapsed="false">
      <c r="A315" s="28" t="n">
        <f aca="false">A314+1</f>
        <v>302</v>
      </c>
      <c r="B315" s="28" t="n">
        <f aca="false">B314+1</f>
        <v>29</v>
      </c>
      <c r="C315" s="30" t="s">
        <v>400</v>
      </c>
      <c r="D315" s="17" t="s">
        <v>436</v>
      </c>
      <c r="E315" s="13" t="s">
        <v>442</v>
      </c>
      <c r="F315" s="31" t="s">
        <v>443</v>
      </c>
      <c r="G315" s="32" t="s">
        <v>11</v>
      </c>
      <c r="H315" s="32" t="s">
        <v>12</v>
      </c>
    </row>
    <row r="316" s="16" customFormat="true" ht="12.75" hidden="false" customHeight="true" outlineLevel="0" collapsed="false">
      <c r="A316" s="28"/>
      <c r="B316" s="28"/>
      <c r="C316" s="30"/>
      <c r="D316" s="17" t="s">
        <v>436</v>
      </c>
      <c r="E316" s="13" t="s">
        <v>444</v>
      </c>
      <c r="F316" s="31"/>
      <c r="G316" s="32"/>
      <c r="H316" s="32"/>
    </row>
    <row r="317" s="16" customFormat="true" ht="12.75" hidden="false" customHeight="true" outlineLevel="0" collapsed="false">
      <c r="A317" s="28"/>
      <c r="B317" s="28"/>
      <c r="C317" s="30"/>
      <c r="D317" s="17" t="s">
        <v>436</v>
      </c>
      <c r="E317" s="13" t="s">
        <v>445</v>
      </c>
      <c r="F317" s="31"/>
      <c r="G317" s="32"/>
      <c r="H317" s="32"/>
    </row>
    <row r="318" s="16" customFormat="true" ht="12.75" hidden="false" customHeight="true" outlineLevel="0" collapsed="false">
      <c r="A318" s="28"/>
      <c r="B318" s="28"/>
      <c r="C318" s="30"/>
      <c r="D318" s="17" t="s">
        <v>436</v>
      </c>
      <c r="E318" s="13" t="s">
        <v>446</v>
      </c>
      <c r="F318" s="31"/>
      <c r="G318" s="32"/>
      <c r="H318" s="32"/>
    </row>
    <row r="319" s="16" customFormat="true" ht="12.75" hidden="false" customHeight="true" outlineLevel="0" collapsed="false">
      <c r="A319" s="28"/>
      <c r="B319" s="28"/>
      <c r="C319" s="30"/>
      <c r="D319" s="17" t="s">
        <v>436</v>
      </c>
      <c r="E319" s="13" t="s">
        <v>447</v>
      </c>
      <c r="F319" s="31"/>
      <c r="G319" s="32"/>
      <c r="H319" s="32"/>
    </row>
    <row r="320" s="16" customFormat="true" ht="12.75" hidden="false" customHeight="true" outlineLevel="0" collapsed="false">
      <c r="A320" s="8" t="n">
        <f aca="false">A315+1</f>
        <v>303</v>
      </c>
      <c r="B320" s="9" t="n">
        <f aca="false">B315+1</f>
        <v>30</v>
      </c>
      <c r="C320" s="10" t="s">
        <v>400</v>
      </c>
      <c r="D320" s="17" t="s">
        <v>436</v>
      </c>
      <c r="E320" s="8" t="n">
        <v>10</v>
      </c>
      <c r="F320" s="13" t="s">
        <v>448</v>
      </c>
      <c r="G320" s="6" t="s">
        <v>11</v>
      </c>
      <c r="H320" s="6" t="s">
        <v>12</v>
      </c>
    </row>
    <row r="321" s="16" customFormat="true" ht="12.75" hidden="false" customHeight="true" outlineLevel="0" collapsed="false">
      <c r="A321" s="8" t="n">
        <f aca="false">A320+1</f>
        <v>304</v>
      </c>
      <c r="B321" s="9" t="n">
        <f aca="false">B320+1</f>
        <v>31</v>
      </c>
      <c r="C321" s="10" t="s">
        <v>400</v>
      </c>
      <c r="D321" s="17" t="s">
        <v>436</v>
      </c>
      <c r="E321" s="8" t="s">
        <v>169</v>
      </c>
      <c r="F321" s="13" t="s">
        <v>449</v>
      </c>
      <c r="G321" s="6" t="s">
        <v>11</v>
      </c>
      <c r="H321" s="6" t="s">
        <v>12</v>
      </c>
    </row>
    <row r="322" s="16" customFormat="true" ht="12.75" hidden="false" customHeight="true" outlineLevel="0" collapsed="false">
      <c r="A322" s="8" t="n">
        <f aca="false">A321+1</f>
        <v>305</v>
      </c>
      <c r="B322" s="9" t="n">
        <f aca="false">B321+1</f>
        <v>32</v>
      </c>
      <c r="C322" s="10" t="s">
        <v>400</v>
      </c>
      <c r="D322" s="17" t="s">
        <v>436</v>
      </c>
      <c r="E322" s="8" t="s">
        <v>450</v>
      </c>
      <c r="F322" s="13" t="s">
        <v>451</v>
      </c>
      <c r="G322" s="6" t="s">
        <v>11</v>
      </c>
      <c r="H322" s="6" t="s">
        <v>12</v>
      </c>
    </row>
    <row r="323" s="16" customFormat="true" ht="12.75" hidden="false" customHeight="true" outlineLevel="0" collapsed="false">
      <c r="A323" s="8" t="n">
        <f aca="false">A322+1</f>
        <v>306</v>
      </c>
      <c r="B323" s="9" t="n">
        <f aca="false">B322+1</f>
        <v>33</v>
      </c>
      <c r="C323" s="10" t="s">
        <v>400</v>
      </c>
      <c r="D323" s="17" t="s">
        <v>436</v>
      </c>
      <c r="E323" s="8" t="n">
        <v>12</v>
      </c>
      <c r="F323" s="13" t="s">
        <v>452</v>
      </c>
      <c r="G323" s="6" t="s">
        <v>11</v>
      </c>
      <c r="H323" s="6" t="s">
        <v>12</v>
      </c>
    </row>
    <row r="324" s="16" customFormat="true" ht="13.5" hidden="false" customHeight="true" outlineLevel="0" collapsed="false">
      <c r="A324" s="8" t="n">
        <f aca="false">A323+1</f>
        <v>307</v>
      </c>
      <c r="B324" s="9" t="n">
        <f aca="false">B323+1</f>
        <v>34</v>
      </c>
      <c r="C324" s="10" t="s">
        <v>400</v>
      </c>
      <c r="D324" s="17" t="s">
        <v>436</v>
      </c>
      <c r="E324" s="13" t="n">
        <v>14</v>
      </c>
      <c r="F324" s="13" t="s">
        <v>453</v>
      </c>
      <c r="G324" s="6" t="s">
        <v>11</v>
      </c>
      <c r="H324" s="6" t="s">
        <v>12</v>
      </c>
    </row>
    <row r="325" s="16" customFormat="true" ht="12.75" hidden="false" customHeight="true" outlineLevel="0" collapsed="false">
      <c r="A325" s="8" t="n">
        <f aca="false">A324+1</f>
        <v>308</v>
      </c>
      <c r="B325" s="9" t="n">
        <f aca="false">B324+1</f>
        <v>35</v>
      </c>
      <c r="C325" s="10" t="s">
        <v>400</v>
      </c>
      <c r="D325" s="17" t="s">
        <v>436</v>
      </c>
      <c r="E325" s="8" t="n">
        <v>16</v>
      </c>
      <c r="F325" s="13" t="s">
        <v>454</v>
      </c>
      <c r="G325" s="6" t="s">
        <v>11</v>
      </c>
      <c r="H325" s="6" t="s">
        <v>12</v>
      </c>
    </row>
    <row r="326" s="7" customFormat="true" ht="12.75" hidden="false" customHeight="true" outlineLevel="0" collapsed="false">
      <c r="A326" s="39"/>
      <c r="B326" s="40"/>
      <c r="C326" s="10"/>
      <c r="D326" s="18"/>
      <c r="E326" s="19"/>
      <c r="F326" s="19"/>
      <c r="G326" s="6"/>
      <c r="H326" s="6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</row>
    <row r="327" s="7" customFormat="true" ht="12.75" hidden="false" customHeight="true" outlineLevel="0" collapsed="false">
      <c r="A327" s="5" t="s">
        <v>455</v>
      </c>
      <c r="B327" s="5"/>
      <c r="C327" s="5"/>
      <c r="D327" s="5"/>
      <c r="E327" s="19"/>
      <c r="F327" s="19"/>
      <c r="G327" s="6"/>
      <c r="H327" s="6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</row>
    <row r="328" s="7" customFormat="true" ht="12.75" hidden="false" customHeight="true" outlineLevel="0" collapsed="false">
      <c r="A328" s="8" t="n">
        <f aca="false">A325+1</f>
        <v>309</v>
      </c>
      <c r="B328" s="26" t="n">
        <v>1</v>
      </c>
      <c r="C328" s="10" t="s">
        <v>456</v>
      </c>
      <c r="D328" s="11" t="s">
        <v>457</v>
      </c>
      <c r="E328" s="41" t="n">
        <v>55</v>
      </c>
      <c r="F328" s="13" t="s">
        <v>458</v>
      </c>
      <c r="G328" s="6" t="s">
        <v>459</v>
      </c>
      <c r="H328" s="6" t="s">
        <v>460</v>
      </c>
    </row>
    <row r="329" s="16" customFormat="true" ht="12.75" hidden="false" customHeight="true" outlineLevel="0" collapsed="false">
      <c r="A329" s="8" t="n">
        <f aca="false">A328+1</f>
        <v>310</v>
      </c>
      <c r="B329" s="9" t="n">
        <f aca="false">B328+1</f>
        <v>2</v>
      </c>
      <c r="C329" s="10" t="s">
        <v>456</v>
      </c>
      <c r="D329" s="17" t="s">
        <v>461</v>
      </c>
      <c r="E329" s="8" t="n">
        <v>35</v>
      </c>
      <c r="F329" s="13" t="s">
        <v>462</v>
      </c>
      <c r="G329" s="6" t="s">
        <v>459</v>
      </c>
      <c r="H329" s="6" t="s">
        <v>460</v>
      </c>
    </row>
    <row r="330" s="16" customFormat="true" ht="12.75" hidden="false" customHeight="true" outlineLevel="0" collapsed="false">
      <c r="A330" s="8" t="n">
        <f aca="false">A329+1</f>
        <v>311</v>
      </c>
      <c r="B330" s="9" t="n">
        <f aca="false">B329+1</f>
        <v>3</v>
      </c>
      <c r="C330" s="10" t="s">
        <v>456</v>
      </c>
      <c r="D330" s="17" t="s">
        <v>463</v>
      </c>
      <c r="E330" s="8" t="s">
        <v>464</v>
      </c>
      <c r="F330" s="13" t="s">
        <v>465</v>
      </c>
      <c r="G330" s="6" t="s">
        <v>459</v>
      </c>
      <c r="H330" s="6" t="s">
        <v>460</v>
      </c>
    </row>
    <row r="331" s="16" customFormat="true" ht="12.75" hidden="false" customHeight="true" outlineLevel="0" collapsed="false">
      <c r="A331" s="8" t="n">
        <f aca="false">A330+1</f>
        <v>312</v>
      </c>
      <c r="B331" s="9" t="n">
        <f aca="false">B330+1</f>
        <v>4</v>
      </c>
      <c r="C331" s="10" t="s">
        <v>456</v>
      </c>
      <c r="D331" s="17" t="s">
        <v>466</v>
      </c>
      <c r="E331" s="8" t="n">
        <v>69</v>
      </c>
      <c r="F331" s="13" t="s">
        <v>467</v>
      </c>
      <c r="G331" s="6" t="s">
        <v>459</v>
      </c>
      <c r="H331" s="6" t="s">
        <v>460</v>
      </c>
    </row>
    <row r="332" s="16" customFormat="true" ht="12.75" hidden="false" customHeight="true" outlineLevel="0" collapsed="false">
      <c r="A332" s="8" t="n">
        <f aca="false">A331+1</f>
        <v>313</v>
      </c>
      <c r="B332" s="9" t="n">
        <f aca="false">B331+1</f>
        <v>5</v>
      </c>
      <c r="C332" s="10" t="s">
        <v>456</v>
      </c>
      <c r="D332" s="17" t="s">
        <v>463</v>
      </c>
      <c r="E332" s="8" t="n">
        <v>71</v>
      </c>
      <c r="F332" s="13" t="s">
        <v>468</v>
      </c>
      <c r="G332" s="6" t="s">
        <v>459</v>
      </c>
      <c r="H332" s="6" t="s">
        <v>460</v>
      </c>
    </row>
    <row r="333" s="16" customFormat="true" ht="12.75" hidden="false" customHeight="true" outlineLevel="0" collapsed="false">
      <c r="A333" s="8" t="n">
        <f aca="false">A332+1</f>
        <v>314</v>
      </c>
      <c r="B333" s="9" t="n">
        <f aca="false">B332+1</f>
        <v>6</v>
      </c>
      <c r="C333" s="10" t="s">
        <v>456</v>
      </c>
      <c r="D333" s="17" t="s">
        <v>469</v>
      </c>
      <c r="E333" s="8" t="n">
        <v>1</v>
      </c>
      <c r="F333" s="13" t="s">
        <v>470</v>
      </c>
      <c r="G333" s="6" t="s">
        <v>459</v>
      </c>
      <c r="H333" s="6" t="s">
        <v>460</v>
      </c>
    </row>
    <row r="334" s="16" customFormat="true" ht="12.75" hidden="false" customHeight="true" outlineLevel="0" collapsed="false">
      <c r="A334" s="8" t="n">
        <f aca="false">A333+1</f>
        <v>315</v>
      </c>
      <c r="B334" s="9" t="n">
        <f aca="false">B333+1</f>
        <v>7</v>
      </c>
      <c r="C334" s="10" t="s">
        <v>456</v>
      </c>
      <c r="D334" s="17" t="s">
        <v>469</v>
      </c>
      <c r="E334" s="8" t="n">
        <v>3</v>
      </c>
      <c r="F334" s="13" t="s">
        <v>471</v>
      </c>
      <c r="G334" s="6" t="s">
        <v>459</v>
      </c>
      <c r="H334" s="6" t="s">
        <v>460</v>
      </c>
    </row>
    <row r="335" s="16" customFormat="true" ht="12.75" hidden="false" customHeight="true" outlineLevel="0" collapsed="false">
      <c r="A335" s="8" t="n">
        <f aca="false">A334+1</f>
        <v>316</v>
      </c>
      <c r="B335" s="9" t="n">
        <f aca="false">B334+1</f>
        <v>8</v>
      </c>
      <c r="C335" s="10" t="s">
        <v>456</v>
      </c>
      <c r="D335" s="17" t="s">
        <v>469</v>
      </c>
      <c r="E335" s="8" t="n">
        <v>5</v>
      </c>
      <c r="F335" s="13" t="s">
        <v>472</v>
      </c>
      <c r="G335" s="6" t="s">
        <v>459</v>
      </c>
      <c r="H335" s="6" t="s">
        <v>460</v>
      </c>
    </row>
    <row r="336" s="16" customFormat="true" ht="12.75" hidden="false" customHeight="true" outlineLevel="0" collapsed="false">
      <c r="A336" s="8" t="n">
        <f aca="false">A335+1</f>
        <v>317</v>
      </c>
      <c r="B336" s="9" t="n">
        <f aca="false">B335+1</f>
        <v>9</v>
      </c>
      <c r="C336" s="10" t="s">
        <v>456</v>
      </c>
      <c r="D336" s="17" t="s">
        <v>469</v>
      </c>
      <c r="E336" s="8" t="n">
        <v>7</v>
      </c>
      <c r="F336" s="13" t="s">
        <v>473</v>
      </c>
      <c r="G336" s="6" t="s">
        <v>459</v>
      </c>
      <c r="H336" s="6" t="s">
        <v>460</v>
      </c>
    </row>
    <row r="337" s="7" customFormat="true" ht="12.75" hidden="false" customHeight="true" outlineLevel="0" collapsed="false">
      <c r="A337" s="8" t="n">
        <f aca="false">A336+1</f>
        <v>318</v>
      </c>
      <c r="B337" s="9" t="n">
        <f aca="false">B336+1</f>
        <v>10</v>
      </c>
      <c r="C337" s="10" t="s">
        <v>456</v>
      </c>
      <c r="D337" s="17" t="s">
        <v>469</v>
      </c>
      <c r="E337" s="8" t="n">
        <v>12</v>
      </c>
      <c r="F337" s="13" t="s">
        <v>474</v>
      </c>
      <c r="G337" s="6" t="s">
        <v>459</v>
      </c>
      <c r="H337" s="6" t="s">
        <v>460</v>
      </c>
    </row>
    <row r="338" s="16" customFormat="true" ht="12.75" hidden="false" customHeight="true" outlineLevel="0" collapsed="false">
      <c r="A338" s="8" t="n">
        <f aca="false">A337+1</f>
        <v>319</v>
      </c>
      <c r="B338" s="9" t="n">
        <f aca="false">B337+1</f>
        <v>11</v>
      </c>
      <c r="C338" s="10" t="s">
        <v>456</v>
      </c>
      <c r="D338" s="17" t="s">
        <v>475</v>
      </c>
      <c r="E338" s="8" t="n">
        <v>9</v>
      </c>
      <c r="F338" s="13" t="s">
        <v>476</v>
      </c>
      <c r="G338" s="6" t="s">
        <v>459</v>
      </c>
      <c r="H338" s="6" t="s">
        <v>460</v>
      </c>
    </row>
    <row r="339" s="16" customFormat="true" ht="12.75" hidden="false" customHeight="true" outlineLevel="0" collapsed="false">
      <c r="A339" s="8" t="n">
        <f aca="false">A338+1</f>
        <v>320</v>
      </c>
      <c r="B339" s="9" t="n">
        <f aca="false">B338+1</f>
        <v>12</v>
      </c>
      <c r="C339" s="10" t="s">
        <v>456</v>
      </c>
      <c r="D339" s="17" t="s">
        <v>475</v>
      </c>
      <c r="E339" s="8" t="n">
        <v>11</v>
      </c>
      <c r="F339" s="13" t="s">
        <v>477</v>
      </c>
      <c r="G339" s="6" t="s">
        <v>459</v>
      </c>
      <c r="H339" s="6" t="s">
        <v>460</v>
      </c>
    </row>
    <row r="340" s="16" customFormat="true" ht="12.75" hidden="false" customHeight="true" outlineLevel="0" collapsed="false">
      <c r="A340" s="8" t="n">
        <f aca="false">A339+1</f>
        <v>321</v>
      </c>
      <c r="B340" s="9" t="n">
        <f aca="false">B339+1</f>
        <v>13</v>
      </c>
      <c r="C340" s="10" t="s">
        <v>456</v>
      </c>
      <c r="D340" s="17" t="s">
        <v>475</v>
      </c>
      <c r="E340" s="8" t="n">
        <v>13</v>
      </c>
      <c r="F340" s="13" t="s">
        <v>478</v>
      </c>
      <c r="G340" s="6" t="s">
        <v>459</v>
      </c>
      <c r="H340" s="6" t="s">
        <v>460</v>
      </c>
    </row>
    <row r="341" s="16" customFormat="true" ht="12.75" hidden="false" customHeight="true" outlineLevel="0" collapsed="false">
      <c r="A341" s="8" t="n">
        <f aca="false">A340+1</f>
        <v>322</v>
      </c>
      <c r="B341" s="9" t="n">
        <f aca="false">B340+1</f>
        <v>14</v>
      </c>
      <c r="C341" s="10" t="s">
        <v>456</v>
      </c>
      <c r="D341" s="17" t="s">
        <v>475</v>
      </c>
      <c r="E341" s="8" t="n">
        <v>16</v>
      </c>
      <c r="F341" s="13" t="s">
        <v>479</v>
      </c>
      <c r="G341" s="6" t="s">
        <v>459</v>
      </c>
      <c r="H341" s="6" t="s">
        <v>460</v>
      </c>
    </row>
    <row r="342" s="16" customFormat="true" ht="12.75" hidden="false" customHeight="true" outlineLevel="0" collapsed="false">
      <c r="A342" s="8" t="n">
        <f aca="false">A341+1</f>
        <v>323</v>
      </c>
      <c r="B342" s="9" t="n">
        <f aca="false">B341+1</f>
        <v>15</v>
      </c>
      <c r="C342" s="10" t="s">
        <v>456</v>
      </c>
      <c r="D342" s="17" t="s">
        <v>475</v>
      </c>
      <c r="E342" s="8" t="s">
        <v>229</v>
      </c>
      <c r="F342" s="13" t="s">
        <v>480</v>
      </c>
      <c r="G342" s="6" t="s">
        <v>459</v>
      </c>
      <c r="H342" s="6" t="s">
        <v>460</v>
      </c>
    </row>
    <row r="343" s="16" customFormat="true" ht="12.75" hidden="false" customHeight="true" outlineLevel="0" collapsed="false">
      <c r="A343" s="8" t="n">
        <f aca="false">A342+1</f>
        <v>324</v>
      </c>
      <c r="B343" s="9" t="n">
        <f aca="false">B342+1</f>
        <v>16</v>
      </c>
      <c r="C343" s="10" t="s">
        <v>456</v>
      </c>
      <c r="D343" s="17" t="s">
        <v>475</v>
      </c>
      <c r="E343" s="8" t="s">
        <v>481</v>
      </c>
      <c r="F343" s="13" t="s">
        <v>482</v>
      </c>
      <c r="G343" s="6" t="s">
        <v>459</v>
      </c>
      <c r="H343" s="6" t="s">
        <v>460</v>
      </c>
    </row>
    <row r="344" s="16" customFormat="true" ht="12.75" hidden="false" customHeight="true" outlineLevel="0" collapsed="false">
      <c r="A344" s="8" t="n">
        <f aca="false">A343+1</f>
        <v>325</v>
      </c>
      <c r="B344" s="9" t="n">
        <f aca="false">B343+1</f>
        <v>17</v>
      </c>
      <c r="C344" s="10" t="s">
        <v>456</v>
      </c>
      <c r="D344" s="17" t="s">
        <v>475</v>
      </c>
      <c r="E344" s="8" t="n">
        <v>29</v>
      </c>
      <c r="F344" s="13" t="s">
        <v>483</v>
      </c>
      <c r="G344" s="6" t="s">
        <v>459</v>
      </c>
      <c r="H344" s="6" t="s">
        <v>460</v>
      </c>
    </row>
    <row r="345" s="16" customFormat="true" ht="12.75" hidden="false" customHeight="true" outlineLevel="0" collapsed="false">
      <c r="A345" s="8" t="n">
        <f aca="false">A344+1</f>
        <v>326</v>
      </c>
      <c r="B345" s="9" t="n">
        <f aca="false">B344+1</f>
        <v>18</v>
      </c>
      <c r="C345" s="10" t="s">
        <v>456</v>
      </c>
      <c r="D345" s="17" t="s">
        <v>484</v>
      </c>
      <c r="E345" s="8" t="n">
        <v>1</v>
      </c>
      <c r="F345" s="13" t="s">
        <v>485</v>
      </c>
      <c r="G345" s="6" t="s">
        <v>459</v>
      </c>
      <c r="H345" s="6" t="s">
        <v>460</v>
      </c>
    </row>
    <row r="346" s="16" customFormat="true" ht="12.75" hidden="false" customHeight="true" outlineLevel="0" collapsed="false">
      <c r="A346" s="8" t="n">
        <f aca="false">A345+1</f>
        <v>327</v>
      </c>
      <c r="B346" s="9" t="n">
        <f aca="false">B345+1</f>
        <v>19</v>
      </c>
      <c r="C346" s="10" t="s">
        <v>456</v>
      </c>
      <c r="D346" s="17" t="s">
        <v>484</v>
      </c>
      <c r="E346" s="8" t="n">
        <v>3</v>
      </c>
      <c r="F346" s="13" t="s">
        <v>486</v>
      </c>
      <c r="G346" s="6" t="s">
        <v>459</v>
      </c>
      <c r="H346" s="6" t="s">
        <v>460</v>
      </c>
    </row>
    <row r="347" s="16" customFormat="true" ht="12.75" hidden="false" customHeight="true" outlineLevel="0" collapsed="false">
      <c r="A347" s="8" t="n">
        <f aca="false">A346+1</f>
        <v>328</v>
      </c>
      <c r="B347" s="9" t="n">
        <f aca="false">B346+1</f>
        <v>20</v>
      </c>
      <c r="C347" s="10" t="s">
        <v>456</v>
      </c>
      <c r="D347" s="17" t="s">
        <v>487</v>
      </c>
      <c r="E347" s="8" t="n">
        <v>2</v>
      </c>
      <c r="F347" s="13" t="s">
        <v>488</v>
      </c>
      <c r="G347" s="6" t="s">
        <v>459</v>
      </c>
      <c r="H347" s="6" t="s">
        <v>460</v>
      </c>
    </row>
    <row r="348" s="16" customFormat="true" ht="12.75" hidden="false" customHeight="true" outlineLevel="0" collapsed="false">
      <c r="A348" s="8" t="n">
        <f aca="false">A347+1</f>
        <v>329</v>
      </c>
      <c r="B348" s="9" t="n">
        <f aca="false">B347+1</f>
        <v>21</v>
      </c>
      <c r="C348" s="10" t="s">
        <v>456</v>
      </c>
      <c r="D348" s="17" t="s">
        <v>489</v>
      </c>
      <c r="E348" s="8" t="n">
        <v>1</v>
      </c>
      <c r="F348" s="13" t="s">
        <v>490</v>
      </c>
      <c r="G348" s="6" t="s">
        <v>459</v>
      </c>
      <c r="H348" s="6" t="s">
        <v>460</v>
      </c>
    </row>
    <row r="349" s="16" customFormat="true" ht="12.75" hidden="false" customHeight="true" outlineLevel="0" collapsed="false">
      <c r="A349" s="8" t="n">
        <f aca="false">A348+1</f>
        <v>330</v>
      </c>
      <c r="B349" s="9" t="n">
        <f aca="false">B348+1</f>
        <v>22</v>
      </c>
      <c r="C349" s="10" t="s">
        <v>456</v>
      </c>
      <c r="D349" s="17" t="s">
        <v>489</v>
      </c>
      <c r="E349" s="8" t="n">
        <v>2</v>
      </c>
      <c r="F349" s="13" t="s">
        <v>491</v>
      </c>
      <c r="G349" s="6" t="s">
        <v>459</v>
      </c>
      <c r="H349" s="6" t="s">
        <v>460</v>
      </c>
    </row>
    <row r="350" s="16" customFormat="true" ht="12.75" hidden="false" customHeight="true" outlineLevel="0" collapsed="false">
      <c r="A350" s="8" t="n">
        <f aca="false">A349+1</f>
        <v>331</v>
      </c>
      <c r="B350" s="9" t="n">
        <f aca="false">B349+1</f>
        <v>23</v>
      </c>
      <c r="C350" s="10" t="s">
        <v>456</v>
      </c>
      <c r="D350" s="17" t="s">
        <v>492</v>
      </c>
      <c r="E350" s="8" t="n">
        <v>4</v>
      </c>
      <c r="F350" s="13" t="s">
        <v>493</v>
      </c>
      <c r="G350" s="6" t="s">
        <v>459</v>
      </c>
      <c r="H350" s="6" t="s">
        <v>460</v>
      </c>
    </row>
    <row r="351" s="16" customFormat="true" ht="12.75" hidden="false" customHeight="true" outlineLevel="0" collapsed="false">
      <c r="A351" s="8" t="n">
        <f aca="false">A350+1</f>
        <v>332</v>
      </c>
      <c r="B351" s="9" t="n">
        <f aca="false">B350+1</f>
        <v>24</v>
      </c>
      <c r="C351" s="10" t="s">
        <v>456</v>
      </c>
      <c r="D351" s="17" t="s">
        <v>492</v>
      </c>
      <c r="E351" s="8" t="n">
        <v>5</v>
      </c>
      <c r="F351" s="13" t="s">
        <v>494</v>
      </c>
      <c r="G351" s="6" t="s">
        <v>459</v>
      </c>
      <c r="H351" s="6" t="s">
        <v>460</v>
      </c>
    </row>
    <row r="352" s="16" customFormat="true" ht="12.75" hidden="false" customHeight="true" outlineLevel="0" collapsed="false">
      <c r="A352" s="8" t="n">
        <f aca="false">A351+1</f>
        <v>333</v>
      </c>
      <c r="B352" s="9" t="n">
        <f aca="false">B351+1</f>
        <v>25</v>
      </c>
      <c r="C352" s="10" t="s">
        <v>456</v>
      </c>
      <c r="D352" s="17" t="s">
        <v>492</v>
      </c>
      <c r="E352" s="8" t="n">
        <v>8</v>
      </c>
      <c r="F352" s="13" t="s">
        <v>495</v>
      </c>
      <c r="G352" s="6" t="s">
        <v>459</v>
      </c>
      <c r="H352" s="6" t="s">
        <v>460</v>
      </c>
    </row>
    <row r="353" s="16" customFormat="true" ht="12.75" hidden="false" customHeight="true" outlineLevel="0" collapsed="false">
      <c r="A353" s="8" t="n">
        <f aca="false">A352+1</f>
        <v>334</v>
      </c>
      <c r="B353" s="9" t="n">
        <f aca="false">B352+1</f>
        <v>26</v>
      </c>
      <c r="C353" s="10" t="s">
        <v>456</v>
      </c>
      <c r="D353" s="17" t="s">
        <v>492</v>
      </c>
      <c r="E353" s="8" t="n">
        <v>10</v>
      </c>
      <c r="F353" s="13" t="s">
        <v>496</v>
      </c>
      <c r="G353" s="6" t="s">
        <v>459</v>
      </c>
      <c r="H353" s="6" t="s">
        <v>460</v>
      </c>
    </row>
    <row r="354" s="16" customFormat="true" ht="12.75" hidden="false" customHeight="true" outlineLevel="0" collapsed="false">
      <c r="A354" s="8" t="n">
        <f aca="false">A353+1</f>
        <v>335</v>
      </c>
      <c r="B354" s="9" t="n">
        <f aca="false">B353+1</f>
        <v>27</v>
      </c>
      <c r="C354" s="10" t="s">
        <v>456</v>
      </c>
      <c r="D354" s="17" t="s">
        <v>497</v>
      </c>
      <c r="E354" s="8" t="n">
        <v>1</v>
      </c>
      <c r="F354" s="13" t="s">
        <v>498</v>
      </c>
      <c r="G354" s="6" t="s">
        <v>459</v>
      </c>
      <c r="H354" s="6" t="s">
        <v>460</v>
      </c>
    </row>
    <row r="355" s="16" customFormat="true" ht="12.75" hidden="false" customHeight="true" outlineLevel="0" collapsed="false">
      <c r="A355" s="8" t="n">
        <f aca="false">A354+1</f>
        <v>336</v>
      </c>
      <c r="B355" s="9" t="n">
        <f aca="false">B354+1</f>
        <v>28</v>
      </c>
      <c r="C355" s="10" t="s">
        <v>456</v>
      </c>
      <c r="D355" s="17" t="s">
        <v>497</v>
      </c>
      <c r="E355" s="8" t="n">
        <v>3</v>
      </c>
      <c r="F355" s="13" t="s">
        <v>499</v>
      </c>
      <c r="G355" s="6" t="s">
        <v>459</v>
      </c>
      <c r="H355" s="6" t="s">
        <v>460</v>
      </c>
    </row>
    <row r="356" s="16" customFormat="true" ht="12.75" hidden="false" customHeight="true" outlineLevel="0" collapsed="false">
      <c r="A356" s="8" t="n">
        <f aca="false">A355+1</f>
        <v>337</v>
      </c>
      <c r="B356" s="9" t="n">
        <f aca="false">B355+1</f>
        <v>29</v>
      </c>
      <c r="C356" s="10" t="s">
        <v>456</v>
      </c>
      <c r="D356" s="17" t="s">
        <v>497</v>
      </c>
      <c r="E356" s="8" t="n">
        <v>4</v>
      </c>
      <c r="F356" s="13" t="s">
        <v>500</v>
      </c>
      <c r="G356" s="6" t="s">
        <v>459</v>
      </c>
      <c r="H356" s="6" t="s">
        <v>460</v>
      </c>
    </row>
    <row r="357" s="16" customFormat="true" ht="12.75" hidden="false" customHeight="true" outlineLevel="0" collapsed="false">
      <c r="A357" s="8" t="n">
        <f aca="false">A356+1</f>
        <v>338</v>
      </c>
      <c r="B357" s="9" t="n">
        <f aca="false">B356+1</f>
        <v>30</v>
      </c>
      <c r="C357" s="10" t="s">
        <v>456</v>
      </c>
      <c r="D357" s="17" t="s">
        <v>497</v>
      </c>
      <c r="E357" s="8" t="n">
        <v>6</v>
      </c>
      <c r="F357" s="13" t="s">
        <v>501</v>
      </c>
      <c r="G357" s="6" t="s">
        <v>459</v>
      </c>
      <c r="H357" s="6" t="s">
        <v>460</v>
      </c>
    </row>
    <row r="358" s="16" customFormat="true" ht="12.75" hidden="false" customHeight="true" outlineLevel="0" collapsed="false">
      <c r="A358" s="8" t="n">
        <f aca="false">A357+1</f>
        <v>339</v>
      </c>
      <c r="B358" s="9" t="n">
        <f aca="false">B357+1</f>
        <v>31</v>
      </c>
      <c r="C358" s="10" t="s">
        <v>456</v>
      </c>
      <c r="D358" s="17" t="s">
        <v>497</v>
      </c>
      <c r="E358" s="8" t="s">
        <v>31</v>
      </c>
      <c r="F358" s="13" t="s">
        <v>502</v>
      </c>
      <c r="G358" s="6" t="s">
        <v>459</v>
      </c>
      <c r="H358" s="6" t="s">
        <v>460</v>
      </c>
    </row>
    <row r="359" s="16" customFormat="true" ht="12.75" hidden="false" customHeight="true" outlineLevel="0" collapsed="false">
      <c r="A359" s="8" t="n">
        <f aca="false">A358+1</f>
        <v>340</v>
      </c>
      <c r="B359" s="9" t="n">
        <f aca="false">B358+1</f>
        <v>32</v>
      </c>
      <c r="C359" s="10" t="s">
        <v>456</v>
      </c>
      <c r="D359" s="17" t="s">
        <v>503</v>
      </c>
      <c r="E359" s="8" t="n">
        <v>1</v>
      </c>
      <c r="F359" s="13" t="s">
        <v>504</v>
      </c>
      <c r="G359" s="6" t="s">
        <v>459</v>
      </c>
      <c r="H359" s="6" t="s">
        <v>460</v>
      </c>
    </row>
    <row r="360" s="16" customFormat="true" ht="12.75" hidden="false" customHeight="true" outlineLevel="0" collapsed="false">
      <c r="A360" s="21"/>
      <c r="B360" s="42"/>
      <c r="C360" s="23"/>
      <c r="D360" s="43"/>
      <c r="E360" s="8"/>
      <c r="F360" s="13"/>
      <c r="G360" s="6"/>
      <c r="H360" s="6"/>
    </row>
    <row r="361" s="7" customFormat="true" ht="12.75" hidden="false" customHeight="true" outlineLevel="0" collapsed="false">
      <c r="A361" s="5" t="s">
        <v>505</v>
      </c>
      <c r="B361" s="5"/>
      <c r="C361" s="5"/>
      <c r="D361" s="5"/>
      <c r="E361" s="12"/>
      <c r="F361" s="12"/>
      <c r="G361" s="25"/>
      <c r="H361" s="25"/>
    </row>
    <row r="362" s="16" customFormat="true" ht="12.75" hidden="false" customHeight="true" outlineLevel="0" collapsed="false">
      <c r="A362" s="29" t="n">
        <f aca="false">A359+1</f>
        <v>341</v>
      </c>
      <c r="B362" s="29" t="n">
        <v>1</v>
      </c>
      <c r="C362" s="30" t="s">
        <v>505</v>
      </c>
      <c r="D362" s="30" t="s">
        <v>506</v>
      </c>
      <c r="E362" s="13" t="s">
        <v>507</v>
      </c>
      <c r="F362" s="31" t="s">
        <v>508</v>
      </c>
      <c r="G362" s="44" t="n">
        <v>45658</v>
      </c>
      <c r="H362" s="44" t="n">
        <v>46022</v>
      </c>
    </row>
    <row r="363" s="16" customFormat="true" ht="12.75" hidden="false" customHeight="true" outlineLevel="0" collapsed="false">
      <c r="A363" s="29"/>
      <c r="B363" s="29"/>
      <c r="C363" s="30"/>
      <c r="D363" s="30"/>
      <c r="E363" s="13" t="s">
        <v>509</v>
      </c>
      <c r="F363" s="31"/>
      <c r="G363" s="44" t="s">
        <v>510</v>
      </c>
      <c r="H363" s="44" t="s">
        <v>511</v>
      </c>
    </row>
    <row r="364" s="16" customFormat="true" ht="12.75" hidden="false" customHeight="true" outlineLevel="0" collapsed="false">
      <c r="A364" s="28" t="n">
        <f aca="false">A362+1</f>
        <v>342</v>
      </c>
      <c r="B364" s="29" t="n">
        <f aca="false">B362+1</f>
        <v>2</v>
      </c>
      <c r="C364" s="30" t="s">
        <v>505</v>
      </c>
      <c r="D364" s="30" t="s">
        <v>506</v>
      </c>
      <c r="E364" s="13" t="s">
        <v>512</v>
      </c>
      <c r="F364" s="31" t="s">
        <v>513</v>
      </c>
      <c r="G364" s="44" t="n">
        <v>45658</v>
      </c>
      <c r="H364" s="44" t="n">
        <v>46022</v>
      </c>
    </row>
    <row r="365" s="16" customFormat="true" ht="12.75" hidden="false" customHeight="true" outlineLevel="0" collapsed="false">
      <c r="A365" s="28"/>
      <c r="B365" s="29"/>
      <c r="C365" s="30"/>
      <c r="D365" s="30"/>
      <c r="E365" s="13" t="s">
        <v>514</v>
      </c>
      <c r="F365" s="31"/>
      <c r="G365" s="44" t="s">
        <v>510</v>
      </c>
      <c r="H365" s="44" t="s">
        <v>511</v>
      </c>
    </row>
    <row r="366" s="16" customFormat="true" ht="12.75" hidden="false" customHeight="true" outlineLevel="0" collapsed="false">
      <c r="A366" s="28"/>
      <c r="B366" s="29"/>
      <c r="C366" s="30"/>
      <c r="D366" s="30"/>
      <c r="E366" s="13" t="s">
        <v>515</v>
      </c>
      <c r="F366" s="31"/>
      <c r="G366" s="44" t="s">
        <v>510</v>
      </c>
      <c r="H366" s="44" t="s">
        <v>511</v>
      </c>
    </row>
    <row r="367" s="16" customFormat="true" ht="12.75" hidden="false" customHeight="true" outlineLevel="0" collapsed="false">
      <c r="A367" s="28"/>
      <c r="B367" s="29"/>
      <c r="C367" s="30"/>
      <c r="D367" s="30"/>
      <c r="E367" s="13" t="s">
        <v>516</v>
      </c>
      <c r="F367" s="31"/>
      <c r="G367" s="44" t="s">
        <v>510</v>
      </c>
      <c r="H367" s="44" t="s">
        <v>511</v>
      </c>
    </row>
    <row r="368" s="16" customFormat="true" ht="24" hidden="false" customHeight="true" outlineLevel="0" collapsed="false">
      <c r="A368" s="8" t="n">
        <f aca="false">A364+1</f>
        <v>343</v>
      </c>
      <c r="B368" s="26" t="n">
        <f aca="false">B364+1</f>
        <v>3</v>
      </c>
      <c r="C368" s="10" t="s">
        <v>505</v>
      </c>
      <c r="D368" s="17" t="s">
        <v>506</v>
      </c>
      <c r="E368" s="13" t="n">
        <v>3</v>
      </c>
      <c r="F368" s="13" t="s">
        <v>517</v>
      </c>
      <c r="G368" s="6" t="s">
        <v>11</v>
      </c>
      <c r="H368" s="6" t="s">
        <v>12</v>
      </c>
    </row>
    <row r="369" s="16" customFormat="true" ht="12.75" hidden="false" customHeight="true" outlineLevel="0" collapsed="false">
      <c r="A369" s="20" t="n">
        <f aca="false">A368+1</f>
        <v>344</v>
      </c>
      <c r="B369" s="26" t="n">
        <f aca="false">B368+1</f>
        <v>4</v>
      </c>
      <c r="C369" s="10" t="s">
        <v>505</v>
      </c>
      <c r="D369" s="17" t="s">
        <v>506</v>
      </c>
      <c r="E369" s="13" t="s">
        <v>518</v>
      </c>
      <c r="F369" s="13" t="s">
        <v>519</v>
      </c>
      <c r="G369" s="6" t="s">
        <v>11</v>
      </c>
      <c r="H369" s="6" t="s">
        <v>12</v>
      </c>
    </row>
    <row r="370" s="16" customFormat="true" ht="12.75" hidden="false" customHeight="true" outlineLevel="0" collapsed="false">
      <c r="A370" s="20" t="n">
        <f aca="false">A369+1</f>
        <v>345</v>
      </c>
      <c r="B370" s="26" t="n">
        <f aca="false">B369+1</f>
        <v>5</v>
      </c>
      <c r="C370" s="10" t="s">
        <v>505</v>
      </c>
      <c r="D370" s="17" t="s">
        <v>506</v>
      </c>
      <c r="E370" s="8" t="n">
        <v>5</v>
      </c>
      <c r="F370" s="13" t="s">
        <v>520</v>
      </c>
      <c r="G370" s="6" t="s">
        <v>11</v>
      </c>
      <c r="H370" s="6" t="s">
        <v>12</v>
      </c>
    </row>
    <row r="371" s="16" customFormat="true" ht="12.75" hidden="false" customHeight="true" outlineLevel="0" collapsed="false">
      <c r="A371" s="20" t="n">
        <f aca="false">A370+1</f>
        <v>346</v>
      </c>
      <c r="B371" s="26" t="n">
        <f aca="false">B370+1</f>
        <v>6</v>
      </c>
      <c r="C371" s="10" t="s">
        <v>505</v>
      </c>
      <c r="D371" s="17" t="s">
        <v>506</v>
      </c>
      <c r="E371" s="8" t="n">
        <v>6</v>
      </c>
      <c r="F371" s="13" t="s">
        <v>521</v>
      </c>
      <c r="G371" s="6" t="s">
        <v>11</v>
      </c>
      <c r="H371" s="6" t="s">
        <v>12</v>
      </c>
    </row>
    <row r="372" s="16" customFormat="true" ht="12.75" hidden="false" customHeight="true" outlineLevel="0" collapsed="false">
      <c r="A372" s="20" t="n">
        <f aca="false">A371+1</f>
        <v>347</v>
      </c>
      <c r="B372" s="26" t="n">
        <f aca="false">B371+1</f>
        <v>7</v>
      </c>
      <c r="C372" s="10" t="s">
        <v>505</v>
      </c>
      <c r="D372" s="17" t="s">
        <v>506</v>
      </c>
      <c r="E372" s="13" t="s">
        <v>522</v>
      </c>
      <c r="F372" s="13" t="s">
        <v>523</v>
      </c>
      <c r="G372" s="6" t="s">
        <v>11</v>
      </c>
      <c r="H372" s="6" t="s">
        <v>12</v>
      </c>
    </row>
    <row r="373" s="16" customFormat="true" ht="12.75" hidden="false" customHeight="true" outlineLevel="0" collapsed="false">
      <c r="A373" s="20" t="n">
        <f aca="false">A372+1</f>
        <v>348</v>
      </c>
      <c r="B373" s="26" t="n">
        <f aca="false">B372+1</f>
        <v>8</v>
      </c>
      <c r="C373" s="10" t="s">
        <v>505</v>
      </c>
      <c r="D373" s="17" t="s">
        <v>506</v>
      </c>
      <c r="E373" s="8" t="s">
        <v>524</v>
      </c>
      <c r="F373" s="13" t="s">
        <v>525</v>
      </c>
      <c r="G373" s="6" t="s">
        <v>11</v>
      </c>
      <c r="H373" s="6" t="s">
        <v>12</v>
      </c>
    </row>
    <row r="374" s="16" customFormat="true" ht="12.75" hidden="false" customHeight="true" outlineLevel="0" collapsed="false">
      <c r="A374" s="20" t="n">
        <f aca="false">A373+1</f>
        <v>349</v>
      </c>
      <c r="B374" s="26" t="n">
        <f aca="false">B373+1</f>
        <v>9</v>
      </c>
      <c r="C374" s="10" t="s">
        <v>505</v>
      </c>
      <c r="D374" s="17" t="s">
        <v>506</v>
      </c>
      <c r="E374" s="8" t="n">
        <v>7</v>
      </c>
      <c r="F374" s="13" t="s">
        <v>526</v>
      </c>
      <c r="G374" s="6" t="s">
        <v>11</v>
      </c>
      <c r="H374" s="6" t="s">
        <v>12</v>
      </c>
    </row>
    <row r="375" s="16" customFormat="true" ht="12.75" hidden="false" customHeight="true" outlineLevel="0" collapsed="false">
      <c r="A375" s="20" t="n">
        <f aca="false">A374+1</f>
        <v>350</v>
      </c>
      <c r="B375" s="26" t="n">
        <f aca="false">B374+1</f>
        <v>10</v>
      </c>
      <c r="C375" s="10" t="s">
        <v>505</v>
      </c>
      <c r="D375" s="17" t="s">
        <v>506</v>
      </c>
      <c r="E375" s="8" t="n">
        <v>8</v>
      </c>
      <c r="F375" s="13" t="s">
        <v>527</v>
      </c>
      <c r="G375" s="6" t="s">
        <v>11</v>
      </c>
      <c r="H375" s="6" t="s">
        <v>12</v>
      </c>
    </row>
    <row r="376" s="16" customFormat="true" ht="12.75" hidden="false" customHeight="true" outlineLevel="0" collapsed="false">
      <c r="A376" s="20" t="n">
        <f aca="false">A375+1</f>
        <v>351</v>
      </c>
      <c r="B376" s="26" t="n">
        <f aca="false">B375+1</f>
        <v>11</v>
      </c>
      <c r="C376" s="10" t="s">
        <v>505</v>
      </c>
      <c r="D376" s="17" t="s">
        <v>506</v>
      </c>
      <c r="E376" s="8" t="s">
        <v>528</v>
      </c>
      <c r="F376" s="13" t="s">
        <v>529</v>
      </c>
      <c r="G376" s="6" t="s">
        <v>11</v>
      </c>
      <c r="H376" s="6" t="s">
        <v>12</v>
      </c>
    </row>
    <row r="377" s="16" customFormat="true" ht="12.75" hidden="false" customHeight="true" outlineLevel="0" collapsed="false">
      <c r="A377" s="29" t="n">
        <f aca="false">A376+1</f>
        <v>352</v>
      </c>
      <c r="B377" s="29" t="n">
        <f aca="false">B376+1</f>
        <v>12</v>
      </c>
      <c r="C377" s="30" t="s">
        <v>505</v>
      </c>
      <c r="D377" s="30" t="s">
        <v>506</v>
      </c>
      <c r="E377" s="13" t="s">
        <v>530</v>
      </c>
      <c r="F377" s="31" t="s">
        <v>531</v>
      </c>
      <c r="G377" s="44" t="n">
        <v>45658</v>
      </c>
      <c r="H377" s="44" t="n">
        <v>46022</v>
      </c>
    </row>
    <row r="378" s="16" customFormat="true" ht="12.75" hidden="false" customHeight="true" outlineLevel="0" collapsed="false">
      <c r="A378" s="29"/>
      <c r="B378" s="29"/>
      <c r="C378" s="30"/>
      <c r="D378" s="30"/>
      <c r="E378" s="13" t="s">
        <v>532</v>
      </c>
      <c r="F378" s="31"/>
      <c r="G378" s="44" t="s">
        <v>533</v>
      </c>
      <c r="H378" s="44" t="s">
        <v>534</v>
      </c>
    </row>
    <row r="379" s="16" customFormat="true" ht="12.75" hidden="false" customHeight="true" outlineLevel="0" collapsed="false">
      <c r="A379" s="29"/>
      <c r="B379" s="29"/>
      <c r="C379" s="30"/>
      <c r="D379" s="30"/>
      <c r="E379" s="13" t="s">
        <v>535</v>
      </c>
      <c r="F379" s="31"/>
      <c r="G379" s="44" t="s">
        <v>533</v>
      </c>
      <c r="H379" s="44" t="s">
        <v>534</v>
      </c>
    </row>
    <row r="380" s="16" customFormat="true" ht="12.75" hidden="false" customHeight="true" outlineLevel="0" collapsed="false">
      <c r="A380" s="29"/>
      <c r="B380" s="29"/>
      <c r="C380" s="30"/>
      <c r="D380" s="30"/>
      <c r="E380" s="13" t="s">
        <v>536</v>
      </c>
      <c r="F380" s="31"/>
      <c r="G380" s="44" t="s">
        <v>533</v>
      </c>
      <c r="H380" s="44" t="s">
        <v>534</v>
      </c>
    </row>
    <row r="381" s="16" customFormat="true" ht="12.75" hidden="false" customHeight="true" outlineLevel="0" collapsed="false">
      <c r="A381" s="29" t="n">
        <f aca="false">A377+1</f>
        <v>353</v>
      </c>
      <c r="B381" s="29" t="n">
        <f aca="false">B377+1</f>
        <v>13</v>
      </c>
      <c r="C381" s="45" t="s">
        <v>505</v>
      </c>
      <c r="D381" s="45" t="s">
        <v>506</v>
      </c>
      <c r="E381" s="13" t="s">
        <v>537</v>
      </c>
      <c r="F381" s="9" t="s">
        <v>538</v>
      </c>
      <c r="G381" s="46" t="n">
        <v>45658</v>
      </c>
      <c r="H381" s="46" t="n">
        <v>46022</v>
      </c>
    </row>
    <row r="382" s="16" customFormat="true" ht="12.75" hidden="false" customHeight="true" outlineLevel="0" collapsed="false">
      <c r="A382" s="29"/>
      <c r="B382" s="29"/>
      <c r="C382" s="45"/>
      <c r="D382" s="45" t="s">
        <v>506</v>
      </c>
      <c r="E382" s="13" t="s">
        <v>539</v>
      </c>
      <c r="F382" s="9"/>
      <c r="G382" s="46" t="s">
        <v>533</v>
      </c>
      <c r="H382" s="46" t="s">
        <v>534</v>
      </c>
    </row>
    <row r="383" s="16" customFormat="true" ht="12.75" hidden="false" customHeight="true" outlineLevel="0" collapsed="false">
      <c r="A383" s="29"/>
      <c r="B383" s="29"/>
      <c r="C383" s="45"/>
      <c r="D383" s="45" t="s">
        <v>506</v>
      </c>
      <c r="E383" s="13" t="s">
        <v>540</v>
      </c>
      <c r="F383" s="9"/>
      <c r="G383" s="46" t="s">
        <v>533</v>
      </c>
      <c r="H383" s="46" t="s">
        <v>534</v>
      </c>
    </row>
    <row r="384" s="16" customFormat="true" ht="12.75" hidden="false" customHeight="true" outlineLevel="0" collapsed="false">
      <c r="A384" s="29"/>
      <c r="B384" s="29"/>
      <c r="C384" s="45"/>
      <c r="D384" s="45" t="s">
        <v>541</v>
      </c>
      <c r="E384" s="13" t="s">
        <v>542</v>
      </c>
      <c r="F384" s="9"/>
      <c r="G384" s="46" t="s">
        <v>533</v>
      </c>
      <c r="H384" s="46" t="s">
        <v>534</v>
      </c>
    </row>
    <row r="385" s="16" customFormat="true" ht="12.75" hidden="false" customHeight="true" outlineLevel="0" collapsed="false">
      <c r="A385" s="47" t="n">
        <f aca="false">A381+1</f>
        <v>354</v>
      </c>
      <c r="B385" s="47" t="n">
        <f aca="false">B381+1</f>
        <v>14</v>
      </c>
      <c r="C385" s="45" t="s">
        <v>505</v>
      </c>
      <c r="D385" s="45" t="s">
        <v>506</v>
      </c>
      <c r="E385" s="13" t="s">
        <v>543</v>
      </c>
      <c r="F385" s="47" t="s">
        <v>544</v>
      </c>
      <c r="G385" s="46" t="n">
        <v>45658</v>
      </c>
      <c r="H385" s="46" t="n">
        <v>46022</v>
      </c>
    </row>
    <row r="386" s="16" customFormat="true" ht="12.75" hidden="false" customHeight="true" outlineLevel="0" collapsed="false">
      <c r="A386" s="47"/>
      <c r="B386" s="47"/>
      <c r="C386" s="45"/>
      <c r="D386" s="45" t="s">
        <v>506</v>
      </c>
      <c r="E386" s="13" t="s">
        <v>545</v>
      </c>
      <c r="F386" s="47"/>
      <c r="G386" s="46" t="s">
        <v>533</v>
      </c>
      <c r="H386" s="46" t="s">
        <v>534</v>
      </c>
    </row>
    <row r="387" s="16" customFormat="true" ht="12.75" hidden="false" customHeight="true" outlineLevel="0" collapsed="false">
      <c r="A387" s="47"/>
      <c r="B387" s="47"/>
      <c r="C387" s="45"/>
      <c r="D387" s="45" t="s">
        <v>541</v>
      </c>
      <c r="E387" s="13" t="s">
        <v>546</v>
      </c>
      <c r="F387" s="47"/>
      <c r="G387" s="46" t="s">
        <v>533</v>
      </c>
      <c r="H387" s="46" t="s">
        <v>534</v>
      </c>
    </row>
    <row r="388" s="16" customFormat="true" ht="12.75" hidden="false" customHeight="true" outlineLevel="0" collapsed="false">
      <c r="A388" s="29" t="n">
        <f aca="false">A385+1</f>
        <v>355</v>
      </c>
      <c r="B388" s="29" t="n">
        <f aca="false">B385+1</f>
        <v>15</v>
      </c>
      <c r="C388" s="30" t="s">
        <v>505</v>
      </c>
      <c r="D388" s="48" t="s">
        <v>541</v>
      </c>
      <c r="E388" s="13" t="s">
        <v>547</v>
      </c>
      <c r="F388" s="9" t="s">
        <v>548</v>
      </c>
      <c r="G388" s="46" t="n">
        <v>45658</v>
      </c>
      <c r="H388" s="46" t="n">
        <v>46022</v>
      </c>
    </row>
    <row r="389" s="16" customFormat="true" ht="12.75" hidden="false" customHeight="true" outlineLevel="0" collapsed="false">
      <c r="A389" s="29"/>
      <c r="B389" s="29"/>
      <c r="C389" s="30"/>
      <c r="D389" s="48" t="s">
        <v>541</v>
      </c>
      <c r="E389" s="13" t="s">
        <v>549</v>
      </c>
      <c r="F389" s="9"/>
      <c r="G389" s="46" t="s">
        <v>533</v>
      </c>
      <c r="H389" s="46" t="s">
        <v>534</v>
      </c>
    </row>
    <row r="390" s="16" customFormat="true" ht="12.75" hidden="false" customHeight="true" outlineLevel="0" collapsed="false">
      <c r="A390" s="9" t="n">
        <f aca="false">A388+1</f>
        <v>356</v>
      </c>
      <c r="B390" s="9" t="n">
        <f aca="false">B388+1</f>
        <v>16</v>
      </c>
      <c r="C390" s="45" t="s">
        <v>505</v>
      </c>
      <c r="D390" s="45" t="s">
        <v>541</v>
      </c>
      <c r="E390" s="13" t="s">
        <v>550</v>
      </c>
      <c r="F390" s="9" t="s">
        <v>551</v>
      </c>
      <c r="G390" s="46" t="n">
        <v>45658</v>
      </c>
      <c r="H390" s="46" t="n">
        <v>46022</v>
      </c>
    </row>
    <row r="391" s="16" customFormat="true" ht="12.75" hidden="false" customHeight="true" outlineLevel="0" collapsed="false">
      <c r="A391" s="9"/>
      <c r="B391" s="9"/>
      <c r="C391" s="45"/>
      <c r="D391" s="45" t="s">
        <v>541</v>
      </c>
      <c r="E391" s="13" t="s">
        <v>552</v>
      </c>
      <c r="F391" s="9"/>
      <c r="G391" s="46" t="s">
        <v>533</v>
      </c>
      <c r="H391" s="46" t="s">
        <v>534</v>
      </c>
    </row>
    <row r="392" s="16" customFormat="true" ht="12.75" hidden="false" customHeight="true" outlineLevel="0" collapsed="false">
      <c r="A392" s="9"/>
      <c r="B392" s="9"/>
      <c r="C392" s="45"/>
      <c r="D392" s="45" t="s">
        <v>541</v>
      </c>
      <c r="E392" s="13" t="s">
        <v>553</v>
      </c>
      <c r="F392" s="9"/>
      <c r="G392" s="46" t="s">
        <v>533</v>
      </c>
      <c r="H392" s="46" t="s">
        <v>534</v>
      </c>
    </row>
    <row r="393" s="16" customFormat="true" ht="12.75" hidden="false" customHeight="true" outlineLevel="0" collapsed="false">
      <c r="A393" s="9"/>
      <c r="B393" s="9"/>
      <c r="C393" s="45"/>
      <c r="D393" s="45" t="s">
        <v>541</v>
      </c>
      <c r="E393" s="13" t="s">
        <v>554</v>
      </c>
      <c r="F393" s="9"/>
      <c r="G393" s="46" t="s">
        <v>533</v>
      </c>
      <c r="H393" s="46" t="s">
        <v>534</v>
      </c>
    </row>
    <row r="394" s="16" customFormat="true" ht="12.75" hidden="false" customHeight="true" outlineLevel="0" collapsed="false">
      <c r="A394" s="9" t="n">
        <f aca="false">A390+1</f>
        <v>357</v>
      </c>
      <c r="B394" s="9" t="n">
        <f aca="false">B390+1</f>
        <v>17</v>
      </c>
      <c r="C394" s="10" t="s">
        <v>505</v>
      </c>
      <c r="D394" s="17" t="s">
        <v>506</v>
      </c>
      <c r="E394" s="8" t="s">
        <v>555</v>
      </c>
      <c r="F394" s="13" t="s">
        <v>556</v>
      </c>
      <c r="G394" s="6" t="s">
        <v>11</v>
      </c>
      <c r="H394" s="6" t="s">
        <v>12</v>
      </c>
    </row>
    <row r="395" s="16" customFormat="true" ht="12.75" hidden="false" customHeight="true" outlineLevel="0" collapsed="false">
      <c r="A395" s="8" t="n">
        <f aca="false">A394+1</f>
        <v>358</v>
      </c>
      <c r="B395" s="9" t="n">
        <f aca="false">B394+1</f>
        <v>18</v>
      </c>
      <c r="C395" s="10" t="s">
        <v>505</v>
      </c>
      <c r="D395" s="17" t="s">
        <v>506</v>
      </c>
      <c r="E395" s="8" t="n">
        <v>14</v>
      </c>
      <c r="F395" s="13" t="s">
        <v>557</v>
      </c>
      <c r="G395" s="6" t="s">
        <v>11</v>
      </c>
      <c r="H395" s="6" t="s">
        <v>12</v>
      </c>
    </row>
    <row r="396" s="16" customFormat="true" ht="12.75" hidden="false" customHeight="true" outlineLevel="0" collapsed="false">
      <c r="A396" s="8" t="n">
        <f aca="false">A395+1</f>
        <v>359</v>
      </c>
      <c r="B396" s="9" t="n">
        <f aca="false">B395+1</f>
        <v>19</v>
      </c>
      <c r="C396" s="10" t="s">
        <v>505</v>
      </c>
      <c r="D396" s="17" t="s">
        <v>506</v>
      </c>
      <c r="E396" s="8" t="s">
        <v>558</v>
      </c>
      <c r="F396" s="13" t="s">
        <v>559</v>
      </c>
      <c r="G396" s="6" t="s">
        <v>11</v>
      </c>
      <c r="H396" s="6" t="s">
        <v>12</v>
      </c>
    </row>
    <row r="397" s="16" customFormat="true" ht="12.75" hidden="false" customHeight="true" outlineLevel="0" collapsed="false">
      <c r="A397" s="8" t="n">
        <f aca="false">A396+1</f>
        <v>360</v>
      </c>
      <c r="B397" s="9" t="n">
        <f aca="false">B396+1</f>
        <v>20</v>
      </c>
      <c r="C397" s="10" t="s">
        <v>505</v>
      </c>
      <c r="D397" s="17" t="s">
        <v>506</v>
      </c>
      <c r="E397" s="8" t="n">
        <v>15</v>
      </c>
      <c r="F397" s="13" t="s">
        <v>560</v>
      </c>
      <c r="G397" s="6" t="s">
        <v>11</v>
      </c>
      <c r="H397" s="6" t="s">
        <v>12</v>
      </c>
    </row>
    <row r="398" s="16" customFormat="true" ht="12.75" hidden="false" customHeight="true" outlineLevel="0" collapsed="false">
      <c r="A398" s="8" t="n">
        <f aca="false">A397+1</f>
        <v>361</v>
      </c>
      <c r="B398" s="9" t="n">
        <f aca="false">B397+1</f>
        <v>21</v>
      </c>
      <c r="C398" s="10" t="s">
        <v>505</v>
      </c>
      <c r="D398" s="17" t="s">
        <v>506</v>
      </c>
      <c r="E398" s="8" t="s">
        <v>561</v>
      </c>
      <c r="F398" s="13" t="s">
        <v>562</v>
      </c>
      <c r="G398" s="6" t="s">
        <v>11</v>
      </c>
      <c r="H398" s="6" t="s">
        <v>12</v>
      </c>
    </row>
    <row r="399" s="16" customFormat="true" ht="12.75" hidden="false" customHeight="true" outlineLevel="0" collapsed="false">
      <c r="A399" s="8" t="n">
        <f aca="false">A398+1</f>
        <v>362</v>
      </c>
      <c r="B399" s="9" t="n">
        <f aca="false">B398+1</f>
        <v>22</v>
      </c>
      <c r="C399" s="10" t="s">
        <v>505</v>
      </c>
      <c r="D399" s="17" t="s">
        <v>541</v>
      </c>
      <c r="E399" s="8" t="s">
        <v>563</v>
      </c>
      <c r="F399" s="13" t="s">
        <v>564</v>
      </c>
      <c r="G399" s="6" t="s">
        <v>11</v>
      </c>
      <c r="H399" s="6" t="s">
        <v>12</v>
      </c>
    </row>
    <row r="400" s="16" customFormat="true" ht="12.75" hidden="false" customHeight="true" outlineLevel="0" collapsed="false">
      <c r="A400" s="8" t="n">
        <f aca="false">A399+1</f>
        <v>363</v>
      </c>
      <c r="B400" s="9" t="n">
        <f aca="false">B399+1</f>
        <v>23</v>
      </c>
      <c r="C400" s="10" t="s">
        <v>505</v>
      </c>
      <c r="D400" s="17" t="s">
        <v>541</v>
      </c>
      <c r="E400" s="13" t="n">
        <v>16</v>
      </c>
      <c r="F400" s="13" t="s">
        <v>565</v>
      </c>
      <c r="G400" s="6" t="s">
        <v>11</v>
      </c>
      <c r="H400" s="6" t="s">
        <v>12</v>
      </c>
    </row>
    <row r="401" s="16" customFormat="true" ht="12.75" hidden="false" customHeight="true" outlineLevel="0" collapsed="false">
      <c r="A401" s="8" t="n">
        <f aca="false">A400+1</f>
        <v>364</v>
      </c>
      <c r="B401" s="9" t="n">
        <f aca="false">B400+1</f>
        <v>24</v>
      </c>
      <c r="C401" s="10" t="s">
        <v>505</v>
      </c>
      <c r="D401" s="17" t="s">
        <v>541</v>
      </c>
      <c r="E401" s="13" t="n">
        <v>17</v>
      </c>
      <c r="F401" s="13" t="s">
        <v>566</v>
      </c>
      <c r="G401" s="6" t="s">
        <v>11</v>
      </c>
      <c r="H401" s="6" t="s">
        <v>12</v>
      </c>
    </row>
    <row r="402" s="16" customFormat="true" ht="12.75" hidden="false" customHeight="true" outlineLevel="0" collapsed="false">
      <c r="A402" s="8" t="n">
        <f aca="false">A401+1</f>
        <v>365</v>
      </c>
      <c r="B402" s="9" t="n">
        <f aca="false">B401+1</f>
        <v>25</v>
      </c>
      <c r="C402" s="10" t="s">
        <v>505</v>
      </c>
      <c r="D402" s="17" t="s">
        <v>541</v>
      </c>
      <c r="E402" s="8" t="s">
        <v>42</v>
      </c>
      <c r="F402" s="13" t="s">
        <v>567</v>
      </c>
      <c r="G402" s="6" t="s">
        <v>11</v>
      </c>
      <c r="H402" s="6" t="s">
        <v>12</v>
      </c>
    </row>
    <row r="403" s="16" customFormat="true" ht="12.75" hidden="false" customHeight="true" outlineLevel="0" collapsed="false">
      <c r="A403" s="8" t="n">
        <f aca="false">A402+1</f>
        <v>366</v>
      </c>
      <c r="B403" s="9" t="n">
        <f aca="false">B402+1</f>
        <v>26</v>
      </c>
      <c r="C403" s="10" t="s">
        <v>505</v>
      </c>
      <c r="D403" s="17" t="s">
        <v>541</v>
      </c>
      <c r="E403" s="8" t="n">
        <v>19</v>
      </c>
      <c r="F403" s="13" t="s">
        <v>568</v>
      </c>
      <c r="G403" s="6" t="s">
        <v>11</v>
      </c>
      <c r="H403" s="6" t="s">
        <v>12</v>
      </c>
    </row>
    <row r="404" s="16" customFormat="true" ht="12.75" hidden="false" customHeight="true" outlineLevel="0" collapsed="false">
      <c r="A404" s="29" t="n">
        <f aca="false">A403+1</f>
        <v>367</v>
      </c>
      <c r="B404" s="29" t="n">
        <f aca="false">B403+1</f>
        <v>27</v>
      </c>
      <c r="C404" s="30" t="s">
        <v>505</v>
      </c>
      <c r="D404" s="30" t="s">
        <v>541</v>
      </c>
      <c r="E404" s="13" t="s">
        <v>569</v>
      </c>
      <c r="F404" s="31" t="s">
        <v>570</v>
      </c>
      <c r="G404" s="44" t="n">
        <v>45658</v>
      </c>
      <c r="H404" s="44" t="n">
        <v>46022</v>
      </c>
    </row>
    <row r="405" s="16" customFormat="true" ht="12.75" hidden="false" customHeight="true" outlineLevel="0" collapsed="false">
      <c r="A405" s="29"/>
      <c r="B405" s="29"/>
      <c r="C405" s="30"/>
      <c r="D405" s="30"/>
      <c r="E405" s="13" t="s">
        <v>571</v>
      </c>
      <c r="F405" s="31"/>
      <c r="G405" s="44" t="s">
        <v>533</v>
      </c>
      <c r="H405" s="44" t="s">
        <v>534</v>
      </c>
    </row>
    <row r="406" s="16" customFormat="true" ht="12.75" hidden="false" customHeight="true" outlineLevel="0" collapsed="false">
      <c r="A406" s="8" t="n">
        <f aca="false">A404+1</f>
        <v>368</v>
      </c>
      <c r="B406" s="26" t="n">
        <f aca="false">B404+1</f>
        <v>28</v>
      </c>
      <c r="C406" s="10" t="s">
        <v>505</v>
      </c>
      <c r="D406" s="17" t="s">
        <v>572</v>
      </c>
      <c r="E406" s="8" t="n">
        <v>4</v>
      </c>
      <c r="F406" s="13" t="s">
        <v>573</v>
      </c>
      <c r="G406" s="6" t="s">
        <v>11</v>
      </c>
      <c r="H406" s="6" t="s">
        <v>12</v>
      </c>
    </row>
    <row r="407" s="16" customFormat="true" ht="12.75" hidden="false" customHeight="true" outlineLevel="0" collapsed="false">
      <c r="A407" s="8" t="n">
        <f aca="false">A406+1</f>
        <v>369</v>
      </c>
      <c r="B407" s="26" t="n">
        <f aca="false">B406+1</f>
        <v>29</v>
      </c>
      <c r="C407" s="10" t="s">
        <v>505</v>
      </c>
      <c r="D407" s="17" t="s">
        <v>572</v>
      </c>
      <c r="E407" s="8" t="s">
        <v>574</v>
      </c>
      <c r="F407" s="13" t="s">
        <v>575</v>
      </c>
      <c r="G407" s="6" t="s">
        <v>11</v>
      </c>
      <c r="H407" s="6" t="s">
        <v>12</v>
      </c>
    </row>
    <row r="408" s="16" customFormat="true" ht="12.75" hidden="false" customHeight="true" outlineLevel="0" collapsed="false">
      <c r="A408" s="8" t="n">
        <f aca="false">A407+1</f>
        <v>370</v>
      </c>
      <c r="B408" s="26" t="n">
        <f aca="false">B407+1</f>
        <v>30</v>
      </c>
      <c r="C408" s="10" t="s">
        <v>505</v>
      </c>
      <c r="D408" s="17" t="s">
        <v>572</v>
      </c>
      <c r="E408" s="8" t="s">
        <v>576</v>
      </c>
      <c r="F408" s="13" t="s">
        <v>577</v>
      </c>
      <c r="G408" s="6" t="s">
        <v>11</v>
      </c>
      <c r="H408" s="6" t="s">
        <v>12</v>
      </c>
    </row>
    <row r="409" s="16" customFormat="true" ht="12.75" hidden="false" customHeight="true" outlineLevel="0" collapsed="false">
      <c r="A409" s="8" t="n">
        <f aca="false">A408+1</f>
        <v>371</v>
      </c>
      <c r="B409" s="26" t="n">
        <f aca="false">B408+1</f>
        <v>31</v>
      </c>
      <c r="C409" s="10" t="s">
        <v>505</v>
      </c>
      <c r="D409" s="17" t="s">
        <v>572</v>
      </c>
      <c r="E409" s="8" t="s">
        <v>578</v>
      </c>
      <c r="F409" s="13" t="s">
        <v>579</v>
      </c>
      <c r="G409" s="6" t="s">
        <v>11</v>
      </c>
      <c r="H409" s="6" t="s">
        <v>12</v>
      </c>
    </row>
    <row r="410" s="16" customFormat="true" ht="12.75" hidden="false" customHeight="true" outlineLevel="0" collapsed="false">
      <c r="A410" s="8" t="n">
        <f aca="false">A409+1</f>
        <v>372</v>
      </c>
      <c r="B410" s="26" t="n">
        <f aca="false">B409+1</f>
        <v>32</v>
      </c>
      <c r="C410" s="10" t="s">
        <v>505</v>
      </c>
      <c r="D410" s="17" t="s">
        <v>572</v>
      </c>
      <c r="E410" s="8" t="n">
        <v>6</v>
      </c>
      <c r="F410" s="13" t="s">
        <v>580</v>
      </c>
      <c r="G410" s="6" t="s">
        <v>11</v>
      </c>
      <c r="H410" s="6" t="s">
        <v>12</v>
      </c>
    </row>
    <row r="411" s="16" customFormat="true" ht="12.75" hidden="false" customHeight="true" outlineLevel="0" collapsed="false">
      <c r="A411" s="8" t="n">
        <f aca="false">A410+1</f>
        <v>373</v>
      </c>
      <c r="B411" s="26" t="n">
        <f aca="false">B410+1</f>
        <v>33</v>
      </c>
      <c r="C411" s="10" t="s">
        <v>505</v>
      </c>
      <c r="D411" s="17" t="s">
        <v>572</v>
      </c>
      <c r="E411" s="8" t="s">
        <v>581</v>
      </c>
      <c r="F411" s="13" t="s">
        <v>582</v>
      </c>
      <c r="G411" s="6" t="s">
        <v>11</v>
      </c>
      <c r="H411" s="6" t="s">
        <v>12</v>
      </c>
    </row>
    <row r="412" s="16" customFormat="true" ht="12.75" hidden="false" customHeight="true" outlineLevel="0" collapsed="false">
      <c r="A412" s="28" t="n">
        <f aca="false">A411+1</f>
        <v>374</v>
      </c>
      <c r="B412" s="29" t="n">
        <f aca="false">B411+1</f>
        <v>34</v>
      </c>
      <c r="C412" s="30" t="s">
        <v>505</v>
      </c>
      <c r="D412" s="30" t="s">
        <v>572</v>
      </c>
      <c r="E412" s="13" t="s">
        <v>583</v>
      </c>
      <c r="F412" s="31" t="s">
        <v>584</v>
      </c>
      <c r="G412" s="44" t="n">
        <v>45658</v>
      </c>
      <c r="H412" s="44" t="n">
        <v>46022</v>
      </c>
    </row>
    <row r="413" s="16" customFormat="true" ht="12.75" hidden="false" customHeight="true" outlineLevel="0" collapsed="false">
      <c r="A413" s="28"/>
      <c r="B413" s="29"/>
      <c r="C413" s="30"/>
      <c r="D413" s="30"/>
      <c r="E413" s="13" t="s">
        <v>585</v>
      </c>
      <c r="F413" s="31"/>
      <c r="G413" s="31"/>
      <c r="H413" s="31"/>
    </row>
    <row r="414" s="16" customFormat="true" ht="12.75" hidden="false" customHeight="true" outlineLevel="0" collapsed="false">
      <c r="A414" s="8" t="n">
        <f aca="false">A412+1</f>
        <v>375</v>
      </c>
      <c r="B414" s="26" t="n">
        <f aca="false">B412+1</f>
        <v>35</v>
      </c>
      <c r="C414" s="10" t="s">
        <v>505</v>
      </c>
      <c r="D414" s="17" t="s">
        <v>572</v>
      </c>
      <c r="E414" s="8" t="s">
        <v>528</v>
      </c>
      <c r="F414" s="13" t="s">
        <v>586</v>
      </c>
      <c r="G414" s="6" t="s">
        <v>11</v>
      </c>
      <c r="H414" s="6" t="s">
        <v>12</v>
      </c>
    </row>
    <row r="415" s="16" customFormat="true" ht="12.75" hidden="false" customHeight="true" outlineLevel="0" collapsed="false">
      <c r="A415" s="8" t="n">
        <f aca="false">A414+1</f>
        <v>376</v>
      </c>
      <c r="B415" s="26" t="n">
        <f aca="false">B414+1</f>
        <v>36</v>
      </c>
      <c r="C415" s="10" t="s">
        <v>505</v>
      </c>
      <c r="D415" s="17" t="s">
        <v>572</v>
      </c>
      <c r="E415" s="8" t="s">
        <v>587</v>
      </c>
      <c r="F415" s="13" t="s">
        <v>588</v>
      </c>
      <c r="G415" s="6" t="s">
        <v>11</v>
      </c>
      <c r="H415" s="6" t="s">
        <v>12</v>
      </c>
    </row>
    <row r="416" s="16" customFormat="true" ht="14.25" hidden="false" customHeight="true" outlineLevel="0" collapsed="false">
      <c r="A416" s="8" t="n">
        <f aca="false">A415+1</f>
        <v>377</v>
      </c>
      <c r="B416" s="26" t="n">
        <f aca="false">B415+1</f>
        <v>37</v>
      </c>
      <c r="C416" s="10" t="s">
        <v>505</v>
      </c>
      <c r="D416" s="17" t="s">
        <v>572</v>
      </c>
      <c r="E416" s="8" t="n">
        <v>10</v>
      </c>
      <c r="F416" s="13" t="s">
        <v>589</v>
      </c>
      <c r="G416" s="6" t="s">
        <v>11</v>
      </c>
      <c r="H416" s="6" t="s">
        <v>12</v>
      </c>
    </row>
    <row r="417" s="16" customFormat="true" ht="12.75" hidden="false" customHeight="true" outlineLevel="0" collapsed="false">
      <c r="A417" s="8" t="n">
        <f aca="false">A416+1</f>
        <v>378</v>
      </c>
      <c r="B417" s="26" t="n">
        <f aca="false">B416+1</f>
        <v>38</v>
      </c>
      <c r="C417" s="10" t="s">
        <v>505</v>
      </c>
      <c r="D417" s="17" t="s">
        <v>572</v>
      </c>
      <c r="E417" s="8" t="s">
        <v>590</v>
      </c>
      <c r="F417" s="13" t="s">
        <v>591</v>
      </c>
      <c r="G417" s="6" t="s">
        <v>11</v>
      </c>
      <c r="H417" s="6" t="s">
        <v>12</v>
      </c>
    </row>
    <row r="418" s="16" customFormat="true" ht="12.75" hidden="false" customHeight="true" outlineLevel="0" collapsed="false">
      <c r="A418" s="8" t="n">
        <f aca="false">A417+1</f>
        <v>379</v>
      </c>
      <c r="B418" s="26" t="n">
        <f aca="false">B417+1</f>
        <v>39</v>
      </c>
      <c r="C418" s="10" t="s">
        <v>505</v>
      </c>
      <c r="D418" s="17" t="s">
        <v>572</v>
      </c>
      <c r="E418" s="8" t="s">
        <v>592</v>
      </c>
      <c r="F418" s="13" t="s">
        <v>593</v>
      </c>
      <c r="G418" s="6" t="s">
        <v>11</v>
      </c>
      <c r="H418" s="6" t="s">
        <v>12</v>
      </c>
    </row>
    <row r="419" s="16" customFormat="true" ht="12.75" hidden="false" customHeight="true" outlineLevel="0" collapsed="false">
      <c r="A419" s="29" t="n">
        <f aca="false">A418+1</f>
        <v>380</v>
      </c>
      <c r="B419" s="29" t="n">
        <f aca="false">B418+1</f>
        <v>40</v>
      </c>
      <c r="C419" s="30" t="s">
        <v>505</v>
      </c>
      <c r="D419" s="30" t="s">
        <v>572</v>
      </c>
      <c r="E419" s="13" t="s">
        <v>594</v>
      </c>
      <c r="F419" s="31" t="s">
        <v>595</v>
      </c>
      <c r="G419" s="44" t="n">
        <v>45658</v>
      </c>
      <c r="H419" s="44" t="n">
        <v>46022</v>
      </c>
    </row>
    <row r="420" s="16" customFormat="true" ht="13.5" hidden="false" customHeight="true" outlineLevel="0" collapsed="false">
      <c r="A420" s="29"/>
      <c r="B420" s="29"/>
      <c r="C420" s="30"/>
      <c r="D420" s="30"/>
      <c r="E420" s="13" t="s">
        <v>596</v>
      </c>
      <c r="F420" s="31"/>
      <c r="G420" s="44" t="s">
        <v>533</v>
      </c>
      <c r="H420" s="44" t="s">
        <v>534</v>
      </c>
    </row>
    <row r="421" s="16" customFormat="true" ht="12.75" hidden="false" customHeight="true" outlineLevel="0" collapsed="false">
      <c r="A421" s="29" t="n">
        <f aca="false">A419+1</f>
        <v>381</v>
      </c>
      <c r="B421" s="29" t="n">
        <f aca="false">B419+1</f>
        <v>41</v>
      </c>
      <c r="C421" s="30" t="s">
        <v>505</v>
      </c>
      <c r="D421" s="30" t="s">
        <v>572</v>
      </c>
      <c r="E421" s="13" t="s">
        <v>597</v>
      </c>
      <c r="F421" s="31" t="s">
        <v>598</v>
      </c>
      <c r="G421" s="44" t="n">
        <v>45658</v>
      </c>
      <c r="H421" s="44" t="n">
        <v>46022</v>
      </c>
    </row>
    <row r="422" s="16" customFormat="true" ht="12.75" hidden="false" customHeight="true" outlineLevel="0" collapsed="false">
      <c r="A422" s="29"/>
      <c r="B422" s="29"/>
      <c r="C422" s="30"/>
      <c r="D422" s="30"/>
      <c r="E422" s="13" t="s">
        <v>599</v>
      </c>
      <c r="F422" s="31"/>
      <c r="G422" s="44" t="s">
        <v>533</v>
      </c>
      <c r="H422" s="44" t="s">
        <v>534</v>
      </c>
    </row>
    <row r="423" s="16" customFormat="true" ht="12.75" hidden="false" customHeight="true" outlineLevel="0" collapsed="false">
      <c r="A423" s="8" t="n">
        <f aca="false">A421+1</f>
        <v>382</v>
      </c>
      <c r="B423" s="26" t="n">
        <f aca="false">B421+1</f>
        <v>42</v>
      </c>
      <c r="C423" s="10" t="s">
        <v>505</v>
      </c>
      <c r="D423" s="17" t="s">
        <v>325</v>
      </c>
      <c r="E423" s="8" t="n">
        <v>55</v>
      </c>
      <c r="F423" s="13" t="s">
        <v>600</v>
      </c>
      <c r="G423" s="6" t="s">
        <v>11</v>
      </c>
      <c r="H423" s="6" t="s">
        <v>12</v>
      </c>
    </row>
    <row r="424" s="16" customFormat="true" ht="12.75" hidden="false" customHeight="true" outlineLevel="0" collapsed="false">
      <c r="A424" s="8" t="n">
        <f aca="false">A423+1</f>
        <v>383</v>
      </c>
      <c r="B424" s="26" t="n">
        <f aca="false">B423+1</f>
        <v>43</v>
      </c>
      <c r="C424" s="10" t="s">
        <v>505</v>
      </c>
      <c r="D424" s="17" t="s">
        <v>325</v>
      </c>
      <c r="E424" s="8" t="n">
        <v>57</v>
      </c>
      <c r="F424" s="13" t="s">
        <v>601</v>
      </c>
      <c r="G424" s="6" t="s">
        <v>11</v>
      </c>
      <c r="H424" s="6" t="s">
        <v>12</v>
      </c>
    </row>
    <row r="425" s="16" customFormat="true" ht="12.75" hidden="false" customHeight="true" outlineLevel="0" collapsed="false">
      <c r="A425" s="8" t="n">
        <f aca="false">A424+1</f>
        <v>384</v>
      </c>
      <c r="B425" s="26" t="n">
        <f aca="false">B424+1</f>
        <v>44</v>
      </c>
      <c r="C425" s="10" t="s">
        <v>505</v>
      </c>
      <c r="D425" s="17" t="s">
        <v>325</v>
      </c>
      <c r="E425" s="8" t="s">
        <v>602</v>
      </c>
      <c r="F425" s="13" t="s">
        <v>603</v>
      </c>
      <c r="G425" s="6" t="s">
        <v>11</v>
      </c>
      <c r="H425" s="6" t="s">
        <v>12</v>
      </c>
    </row>
    <row r="426" s="16" customFormat="true" ht="12.75" hidden="false" customHeight="true" outlineLevel="0" collapsed="false">
      <c r="A426" s="8" t="n">
        <f aca="false">A425+1</f>
        <v>385</v>
      </c>
      <c r="B426" s="26" t="n">
        <f aca="false">B425+1</f>
        <v>45</v>
      </c>
      <c r="C426" s="10" t="s">
        <v>505</v>
      </c>
      <c r="D426" s="17" t="s">
        <v>325</v>
      </c>
      <c r="E426" s="8" t="s">
        <v>604</v>
      </c>
      <c r="F426" s="13" t="s">
        <v>605</v>
      </c>
      <c r="G426" s="6" t="s">
        <v>11</v>
      </c>
      <c r="H426" s="6" t="s">
        <v>12</v>
      </c>
    </row>
    <row r="427" s="16" customFormat="true" ht="12.75" hidden="false" customHeight="true" outlineLevel="0" collapsed="false">
      <c r="A427" s="8" t="n">
        <f aca="false">A426+1</f>
        <v>386</v>
      </c>
      <c r="B427" s="26" t="n">
        <f aca="false">B426+1</f>
        <v>46</v>
      </c>
      <c r="C427" s="10" t="s">
        <v>505</v>
      </c>
      <c r="D427" s="17" t="s">
        <v>325</v>
      </c>
      <c r="E427" s="8" t="n">
        <v>76</v>
      </c>
      <c r="F427" s="13" t="s">
        <v>606</v>
      </c>
      <c r="G427" s="6" t="s">
        <v>11</v>
      </c>
      <c r="H427" s="6" t="s">
        <v>12</v>
      </c>
    </row>
    <row r="428" s="7" customFormat="true" ht="12.75" hidden="false" customHeight="true" outlineLevel="0" collapsed="false">
      <c r="A428" s="8" t="n">
        <f aca="false">A427+1</f>
        <v>387</v>
      </c>
      <c r="B428" s="26" t="n">
        <f aca="false">B427+1</f>
        <v>47</v>
      </c>
      <c r="C428" s="10" t="s">
        <v>505</v>
      </c>
      <c r="D428" s="11" t="s">
        <v>607</v>
      </c>
      <c r="E428" s="12" t="n">
        <v>9</v>
      </c>
      <c r="F428" s="13" t="s">
        <v>608</v>
      </c>
      <c r="G428" s="6" t="s">
        <v>11</v>
      </c>
      <c r="H428" s="6" t="s">
        <v>12</v>
      </c>
    </row>
    <row r="429" s="7" customFormat="true" ht="12.75" hidden="false" customHeight="true" outlineLevel="0" collapsed="false">
      <c r="A429" s="8" t="n">
        <f aca="false">A428+1</f>
        <v>388</v>
      </c>
      <c r="B429" s="26" t="n">
        <f aca="false">B428+1</f>
        <v>48</v>
      </c>
      <c r="C429" s="10" t="s">
        <v>505</v>
      </c>
      <c r="D429" s="11" t="s">
        <v>607</v>
      </c>
      <c r="E429" s="12" t="s">
        <v>27</v>
      </c>
      <c r="F429" s="13" t="s">
        <v>609</v>
      </c>
      <c r="G429" s="6" t="s">
        <v>11</v>
      </c>
      <c r="H429" s="6" t="s">
        <v>12</v>
      </c>
    </row>
    <row r="430" s="7" customFormat="true" ht="12.75" hidden="false" customHeight="true" outlineLevel="0" collapsed="false">
      <c r="A430" s="8" t="n">
        <f aca="false">A429+1</f>
        <v>389</v>
      </c>
      <c r="B430" s="26" t="n">
        <f aca="false">B429+1</f>
        <v>49</v>
      </c>
      <c r="C430" s="10" t="s">
        <v>505</v>
      </c>
      <c r="D430" s="11" t="s">
        <v>610</v>
      </c>
      <c r="E430" s="12" t="n">
        <v>24</v>
      </c>
      <c r="F430" s="13" t="s">
        <v>611</v>
      </c>
      <c r="G430" s="6" t="s">
        <v>11</v>
      </c>
      <c r="H430" s="6" t="s">
        <v>12</v>
      </c>
    </row>
    <row r="431" s="7" customFormat="true" ht="12" hidden="false" customHeight="true" outlineLevel="0" collapsed="false">
      <c r="A431" s="8" t="n">
        <f aca="false">A430+1</f>
        <v>390</v>
      </c>
      <c r="B431" s="26" t="n">
        <f aca="false">B430+1</f>
        <v>50</v>
      </c>
      <c r="C431" s="10" t="s">
        <v>505</v>
      </c>
      <c r="D431" s="11" t="s">
        <v>612</v>
      </c>
      <c r="E431" s="12" t="n">
        <v>28</v>
      </c>
      <c r="F431" s="13" t="s">
        <v>613</v>
      </c>
      <c r="G431" s="6" t="s">
        <v>11</v>
      </c>
      <c r="H431" s="6" t="s">
        <v>12</v>
      </c>
    </row>
    <row r="432" s="7" customFormat="true" ht="12.75" hidden="false" customHeight="true" outlineLevel="0" collapsed="false">
      <c r="A432" s="8" t="n">
        <f aca="false">A431+1</f>
        <v>391</v>
      </c>
      <c r="B432" s="26" t="n">
        <f aca="false">B431+1</f>
        <v>51</v>
      </c>
      <c r="C432" s="10" t="s">
        <v>505</v>
      </c>
      <c r="D432" s="11" t="s">
        <v>612</v>
      </c>
      <c r="E432" s="12" t="s">
        <v>80</v>
      </c>
      <c r="F432" s="13" t="s">
        <v>614</v>
      </c>
      <c r="G432" s="6" t="s">
        <v>11</v>
      </c>
      <c r="H432" s="6" t="s">
        <v>12</v>
      </c>
    </row>
    <row r="433" s="7" customFormat="true" ht="12.75" hidden="false" customHeight="true" outlineLevel="0" collapsed="false">
      <c r="A433" s="8" t="n">
        <f aca="false">A432+1</f>
        <v>392</v>
      </c>
      <c r="B433" s="26" t="n">
        <f aca="false">B432+1</f>
        <v>52</v>
      </c>
      <c r="C433" s="10" t="s">
        <v>505</v>
      </c>
      <c r="D433" s="11" t="s">
        <v>612</v>
      </c>
      <c r="E433" s="12" t="n">
        <v>30</v>
      </c>
      <c r="F433" s="13" t="s">
        <v>615</v>
      </c>
      <c r="G433" s="6" t="s">
        <v>11</v>
      </c>
      <c r="H433" s="6" t="s">
        <v>12</v>
      </c>
    </row>
    <row r="434" s="7" customFormat="true" ht="12.75" hidden="false" customHeight="true" outlineLevel="0" collapsed="false">
      <c r="A434" s="8" t="n">
        <f aca="false">A433+1</f>
        <v>393</v>
      </c>
      <c r="B434" s="26" t="n">
        <f aca="false">B433+1</f>
        <v>53</v>
      </c>
      <c r="C434" s="10" t="s">
        <v>505</v>
      </c>
      <c r="D434" s="11" t="s">
        <v>612</v>
      </c>
      <c r="E434" s="12" t="n">
        <v>29</v>
      </c>
      <c r="F434" s="13" t="s">
        <v>616</v>
      </c>
      <c r="G434" s="6" t="s">
        <v>11</v>
      </c>
      <c r="H434" s="6" t="s">
        <v>12</v>
      </c>
    </row>
    <row r="435" s="7" customFormat="true" ht="12.75" hidden="false" customHeight="true" outlineLevel="0" collapsed="false">
      <c r="A435" s="8" t="n">
        <f aca="false">A434+1</f>
        <v>394</v>
      </c>
      <c r="B435" s="26" t="n">
        <f aca="false">B434+1</f>
        <v>54</v>
      </c>
      <c r="C435" s="10" t="s">
        <v>505</v>
      </c>
      <c r="D435" s="11" t="s">
        <v>612</v>
      </c>
      <c r="E435" s="12" t="n">
        <v>31</v>
      </c>
      <c r="F435" s="13" t="s">
        <v>617</v>
      </c>
      <c r="G435" s="6" t="s">
        <v>11</v>
      </c>
      <c r="H435" s="6" t="s">
        <v>12</v>
      </c>
    </row>
    <row r="436" s="7" customFormat="true" ht="12.75" hidden="false" customHeight="true" outlineLevel="0" collapsed="false">
      <c r="A436" s="8" t="n">
        <f aca="false">A435+1</f>
        <v>395</v>
      </c>
      <c r="B436" s="26" t="n">
        <f aca="false">B435+1</f>
        <v>55</v>
      </c>
      <c r="C436" s="10" t="s">
        <v>505</v>
      </c>
      <c r="D436" s="11" t="s">
        <v>612</v>
      </c>
      <c r="E436" s="12" t="n">
        <v>33</v>
      </c>
      <c r="F436" s="13" t="s">
        <v>618</v>
      </c>
      <c r="G436" s="6" t="s">
        <v>11</v>
      </c>
      <c r="H436" s="6" t="s">
        <v>12</v>
      </c>
    </row>
    <row r="437" s="7" customFormat="true" ht="12.75" hidden="false" customHeight="true" outlineLevel="0" collapsed="false">
      <c r="A437" s="8" t="n">
        <f aca="false">A436+1</f>
        <v>396</v>
      </c>
      <c r="B437" s="26" t="n">
        <f aca="false">B436+1</f>
        <v>56</v>
      </c>
      <c r="C437" s="10" t="s">
        <v>505</v>
      </c>
      <c r="D437" s="11" t="s">
        <v>612</v>
      </c>
      <c r="E437" s="12" t="n">
        <v>35</v>
      </c>
      <c r="F437" s="13" t="s">
        <v>619</v>
      </c>
      <c r="G437" s="6" t="s">
        <v>11</v>
      </c>
      <c r="H437" s="6" t="s">
        <v>12</v>
      </c>
    </row>
    <row r="438" s="7" customFormat="true" ht="12.75" hidden="false" customHeight="true" outlineLevel="0" collapsed="false">
      <c r="A438" s="8" t="n">
        <f aca="false">A437+1</f>
        <v>397</v>
      </c>
      <c r="B438" s="26" t="n">
        <f aca="false">B437+1</f>
        <v>57</v>
      </c>
      <c r="C438" s="10" t="s">
        <v>505</v>
      </c>
      <c r="D438" s="11" t="s">
        <v>612</v>
      </c>
      <c r="E438" s="12" t="n">
        <v>37</v>
      </c>
      <c r="F438" s="13" t="s">
        <v>620</v>
      </c>
      <c r="G438" s="6" t="s">
        <v>11</v>
      </c>
      <c r="H438" s="6" t="s">
        <v>12</v>
      </c>
    </row>
    <row r="439" s="7" customFormat="true" ht="12.75" hidden="false" customHeight="true" outlineLevel="0" collapsed="false">
      <c r="A439" s="8" t="n">
        <f aca="false">A438+1</f>
        <v>398</v>
      </c>
      <c r="B439" s="26" t="n">
        <f aca="false">B438+1</f>
        <v>58</v>
      </c>
      <c r="C439" s="10" t="s">
        <v>505</v>
      </c>
      <c r="D439" s="11" t="s">
        <v>612</v>
      </c>
      <c r="E439" s="12" t="n">
        <v>39</v>
      </c>
      <c r="F439" s="13" t="s">
        <v>621</v>
      </c>
      <c r="G439" s="6" t="s">
        <v>11</v>
      </c>
      <c r="H439" s="6" t="s">
        <v>12</v>
      </c>
    </row>
    <row r="440" s="7" customFormat="true" ht="12.75" hidden="false" customHeight="true" outlineLevel="0" collapsed="false">
      <c r="A440" s="8" t="n">
        <f aca="false">A439+1</f>
        <v>399</v>
      </c>
      <c r="B440" s="26" t="n">
        <f aca="false">B439+1</f>
        <v>59</v>
      </c>
      <c r="C440" s="10" t="s">
        <v>505</v>
      </c>
      <c r="D440" s="11" t="s">
        <v>612</v>
      </c>
      <c r="E440" s="12" t="n">
        <v>41</v>
      </c>
      <c r="F440" s="13" t="s">
        <v>622</v>
      </c>
      <c r="G440" s="6" t="s">
        <v>11</v>
      </c>
      <c r="H440" s="6" t="s">
        <v>12</v>
      </c>
    </row>
    <row r="441" s="7" customFormat="true" ht="12.75" hidden="false" customHeight="true" outlineLevel="0" collapsed="false">
      <c r="A441" s="8" t="n">
        <f aca="false">A440+1</f>
        <v>400</v>
      </c>
      <c r="B441" s="26" t="n">
        <f aca="false">B440+1</f>
        <v>60</v>
      </c>
      <c r="C441" s="10" t="s">
        <v>505</v>
      </c>
      <c r="D441" s="11" t="s">
        <v>612</v>
      </c>
      <c r="E441" s="12" t="n">
        <v>43</v>
      </c>
      <c r="F441" s="13" t="s">
        <v>623</v>
      </c>
      <c r="G441" s="6" t="s">
        <v>11</v>
      </c>
      <c r="H441" s="6" t="s">
        <v>12</v>
      </c>
    </row>
    <row r="442" s="7" customFormat="true" ht="12.75" hidden="false" customHeight="true" outlineLevel="0" collapsed="false">
      <c r="A442" s="8" t="n">
        <f aca="false">A441+1</f>
        <v>401</v>
      </c>
      <c r="B442" s="26" t="n">
        <f aca="false">B441+1</f>
        <v>61</v>
      </c>
      <c r="C442" s="10" t="s">
        <v>505</v>
      </c>
      <c r="D442" s="11" t="s">
        <v>612</v>
      </c>
      <c r="E442" s="12" t="n">
        <v>45</v>
      </c>
      <c r="F442" s="13" t="s">
        <v>624</v>
      </c>
      <c r="G442" s="6" t="s">
        <v>11</v>
      </c>
      <c r="H442" s="6" t="s">
        <v>12</v>
      </c>
    </row>
    <row r="443" s="7" customFormat="true" ht="12.75" hidden="false" customHeight="true" outlineLevel="0" collapsed="false">
      <c r="A443" s="8" t="n">
        <f aca="false">A442+1</f>
        <v>402</v>
      </c>
      <c r="B443" s="26" t="n">
        <f aca="false">B442+1</f>
        <v>62</v>
      </c>
      <c r="C443" s="10" t="s">
        <v>505</v>
      </c>
      <c r="D443" s="11" t="s">
        <v>612</v>
      </c>
      <c r="E443" s="12" t="n">
        <v>47</v>
      </c>
      <c r="F443" s="13" t="s">
        <v>625</v>
      </c>
      <c r="G443" s="6" t="s">
        <v>11</v>
      </c>
      <c r="H443" s="6" t="s">
        <v>12</v>
      </c>
    </row>
    <row r="444" s="7" customFormat="true" ht="12.75" hidden="false" customHeight="true" outlineLevel="0" collapsed="false">
      <c r="A444" s="8" t="n">
        <f aca="false">A443+1</f>
        <v>403</v>
      </c>
      <c r="B444" s="26" t="n">
        <f aca="false">B443+1</f>
        <v>63</v>
      </c>
      <c r="C444" s="10" t="s">
        <v>505</v>
      </c>
      <c r="D444" s="11" t="s">
        <v>612</v>
      </c>
      <c r="E444" s="12" t="n">
        <v>49</v>
      </c>
      <c r="F444" s="13" t="s">
        <v>626</v>
      </c>
      <c r="G444" s="6" t="s">
        <v>11</v>
      </c>
      <c r="H444" s="6" t="s">
        <v>12</v>
      </c>
    </row>
    <row r="445" s="7" customFormat="true" ht="12.75" hidden="false" customHeight="true" outlineLevel="0" collapsed="false">
      <c r="A445" s="8" t="n">
        <f aca="false">A444+1</f>
        <v>404</v>
      </c>
      <c r="B445" s="26" t="n">
        <f aca="false">B444+1</f>
        <v>64</v>
      </c>
      <c r="C445" s="10" t="s">
        <v>505</v>
      </c>
      <c r="D445" s="11" t="s">
        <v>612</v>
      </c>
      <c r="E445" s="12" t="n">
        <v>51</v>
      </c>
      <c r="F445" s="13" t="s">
        <v>627</v>
      </c>
      <c r="G445" s="6" t="s">
        <v>11</v>
      </c>
      <c r="H445" s="6" t="s">
        <v>12</v>
      </c>
    </row>
    <row r="446" s="7" customFormat="true" ht="12.75" hidden="false" customHeight="true" outlineLevel="0" collapsed="false">
      <c r="A446" s="8" t="n">
        <f aca="false">A445+1</f>
        <v>405</v>
      </c>
      <c r="B446" s="26" t="n">
        <f aca="false">B445+1</f>
        <v>65</v>
      </c>
      <c r="C446" s="10" t="s">
        <v>505</v>
      </c>
      <c r="D446" s="11" t="s">
        <v>612</v>
      </c>
      <c r="E446" s="12" t="n">
        <v>53</v>
      </c>
      <c r="F446" s="13" t="s">
        <v>628</v>
      </c>
      <c r="G446" s="6" t="s">
        <v>11</v>
      </c>
      <c r="H446" s="6" t="s">
        <v>12</v>
      </c>
    </row>
    <row r="447" s="7" customFormat="true" ht="12.75" hidden="false" customHeight="true" outlineLevel="0" collapsed="false">
      <c r="A447" s="8" t="n">
        <f aca="false">A446+1</f>
        <v>406</v>
      </c>
      <c r="B447" s="26" t="n">
        <f aca="false">B446+1</f>
        <v>66</v>
      </c>
      <c r="C447" s="10" t="s">
        <v>505</v>
      </c>
      <c r="D447" s="11" t="s">
        <v>612</v>
      </c>
      <c r="E447" s="12" t="n">
        <v>55</v>
      </c>
      <c r="F447" s="13" t="s">
        <v>629</v>
      </c>
      <c r="G447" s="6" t="s">
        <v>11</v>
      </c>
      <c r="H447" s="6" t="s">
        <v>12</v>
      </c>
    </row>
    <row r="448" s="7" customFormat="true" ht="12.75" hidden="false" customHeight="true" outlineLevel="0" collapsed="false">
      <c r="A448" s="8" t="n">
        <f aca="false">A447+1</f>
        <v>407</v>
      </c>
      <c r="B448" s="26" t="n">
        <f aca="false">B447+1</f>
        <v>67</v>
      </c>
      <c r="C448" s="10" t="s">
        <v>505</v>
      </c>
      <c r="D448" s="11" t="s">
        <v>612</v>
      </c>
      <c r="E448" s="12" t="s">
        <v>630</v>
      </c>
      <c r="F448" s="13" t="s">
        <v>631</v>
      </c>
      <c r="G448" s="6" t="s">
        <v>11</v>
      </c>
      <c r="H448" s="6" t="s">
        <v>12</v>
      </c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</row>
    <row r="449" s="7" customFormat="true" ht="12.75" hidden="false" customHeight="true" outlineLevel="0" collapsed="false">
      <c r="A449" s="8" t="n">
        <f aca="false">A448+1</f>
        <v>408</v>
      </c>
      <c r="B449" s="26" t="n">
        <f aca="false">B448+1</f>
        <v>68</v>
      </c>
      <c r="C449" s="10" t="s">
        <v>505</v>
      </c>
      <c r="D449" s="11" t="s">
        <v>612</v>
      </c>
      <c r="E449" s="12" t="n">
        <v>57</v>
      </c>
      <c r="F449" s="13" t="s">
        <v>632</v>
      </c>
      <c r="G449" s="6" t="s">
        <v>11</v>
      </c>
      <c r="H449" s="6" t="s">
        <v>12</v>
      </c>
    </row>
    <row r="450" s="7" customFormat="true" ht="12.75" hidden="false" customHeight="true" outlineLevel="0" collapsed="false">
      <c r="A450" s="8" t="n">
        <f aca="false">A449+1</f>
        <v>409</v>
      </c>
      <c r="B450" s="26" t="n">
        <f aca="false">B449+1</f>
        <v>69</v>
      </c>
      <c r="C450" s="10" t="s">
        <v>505</v>
      </c>
      <c r="D450" s="11" t="s">
        <v>612</v>
      </c>
      <c r="E450" s="12" t="n">
        <v>59</v>
      </c>
      <c r="F450" s="13" t="s">
        <v>633</v>
      </c>
      <c r="G450" s="6" t="s">
        <v>11</v>
      </c>
      <c r="H450" s="6" t="s">
        <v>12</v>
      </c>
    </row>
    <row r="451" s="7" customFormat="true" ht="12.75" hidden="false" customHeight="true" outlineLevel="0" collapsed="false">
      <c r="A451" s="49"/>
      <c r="B451" s="50"/>
      <c r="C451" s="50"/>
      <c r="D451" s="51"/>
      <c r="E451" s="12"/>
      <c r="F451" s="12"/>
      <c r="G451" s="25"/>
      <c r="H451" s="25"/>
    </row>
    <row r="452" s="7" customFormat="true" ht="12.75" hidden="false" customHeight="true" outlineLevel="0" collapsed="false">
      <c r="A452" s="5" t="s">
        <v>634</v>
      </c>
      <c r="B452" s="5"/>
      <c r="C452" s="5"/>
      <c r="D452" s="5"/>
      <c r="E452" s="12"/>
      <c r="F452" s="13"/>
      <c r="G452" s="6"/>
      <c r="H452" s="6"/>
    </row>
    <row r="453" s="7" customFormat="true" ht="12.75" hidden="false" customHeight="true" outlineLevel="0" collapsed="false">
      <c r="A453" s="8" t="n">
        <f aca="false">A450+1</f>
        <v>410</v>
      </c>
      <c r="B453" s="9" t="n">
        <v>1</v>
      </c>
      <c r="C453" s="10" t="s">
        <v>635</v>
      </c>
      <c r="D453" s="11" t="s">
        <v>636</v>
      </c>
      <c r="E453" s="12" t="n">
        <v>21</v>
      </c>
      <c r="F453" s="13" t="s">
        <v>637</v>
      </c>
      <c r="G453" s="6" t="s">
        <v>11</v>
      </c>
      <c r="H453" s="6" t="s">
        <v>12</v>
      </c>
    </row>
    <row r="454" s="7" customFormat="true" ht="12.75" hidden="false" customHeight="true" outlineLevel="0" collapsed="false">
      <c r="A454" s="8" t="n">
        <f aca="false">A453+1</f>
        <v>411</v>
      </c>
      <c r="B454" s="9" t="n">
        <f aca="false">B453+1</f>
        <v>2</v>
      </c>
      <c r="C454" s="10" t="s">
        <v>635</v>
      </c>
      <c r="D454" s="11" t="s">
        <v>636</v>
      </c>
      <c r="E454" s="12" t="n">
        <v>23</v>
      </c>
      <c r="F454" s="13" t="s">
        <v>638</v>
      </c>
      <c r="G454" s="6" t="s">
        <v>11</v>
      </c>
      <c r="H454" s="6" t="s">
        <v>12</v>
      </c>
    </row>
    <row r="455" s="7" customFormat="true" ht="12.75" hidden="false" customHeight="true" outlineLevel="0" collapsed="false">
      <c r="A455" s="8" t="n">
        <f aca="false">A454+1</f>
        <v>412</v>
      </c>
      <c r="B455" s="9" t="n">
        <f aca="false">B454+1</f>
        <v>3</v>
      </c>
      <c r="C455" s="10" t="s">
        <v>635</v>
      </c>
      <c r="D455" s="11" t="s">
        <v>636</v>
      </c>
      <c r="E455" s="12" t="n">
        <v>25</v>
      </c>
      <c r="F455" s="13" t="s">
        <v>639</v>
      </c>
      <c r="G455" s="6" t="s">
        <v>11</v>
      </c>
      <c r="H455" s="6" t="s">
        <v>12</v>
      </c>
    </row>
    <row r="456" s="7" customFormat="true" ht="12.75" hidden="false" customHeight="true" outlineLevel="0" collapsed="false">
      <c r="A456" s="8" t="n">
        <f aca="false">A455+1</f>
        <v>413</v>
      </c>
      <c r="B456" s="9" t="n">
        <f aca="false">B455+1</f>
        <v>4</v>
      </c>
      <c r="C456" s="10" t="s">
        <v>635</v>
      </c>
      <c r="D456" s="11" t="s">
        <v>640</v>
      </c>
      <c r="E456" s="12" t="n">
        <v>10</v>
      </c>
      <c r="F456" s="13" t="s">
        <v>641</v>
      </c>
      <c r="G456" s="6" t="s">
        <v>11</v>
      </c>
      <c r="H456" s="6" t="s">
        <v>12</v>
      </c>
    </row>
    <row r="457" s="7" customFormat="true" ht="12.75" hidden="false" customHeight="true" outlineLevel="0" collapsed="false">
      <c r="A457" s="8" t="n">
        <f aca="false">A456+1</f>
        <v>414</v>
      </c>
      <c r="B457" s="9" t="n">
        <f aca="false">B456+1</f>
        <v>5</v>
      </c>
      <c r="C457" s="10" t="s">
        <v>635</v>
      </c>
      <c r="D457" s="11" t="s">
        <v>640</v>
      </c>
      <c r="E457" s="12" t="s">
        <v>237</v>
      </c>
      <c r="F457" s="13" t="s">
        <v>642</v>
      </c>
      <c r="G457" s="6" t="s">
        <v>11</v>
      </c>
      <c r="H457" s="6" t="s">
        <v>12</v>
      </c>
    </row>
    <row r="458" s="7" customFormat="true" ht="12.75" hidden="false" customHeight="true" outlineLevel="0" collapsed="false">
      <c r="A458" s="8" t="n">
        <f aca="false">A457+1</f>
        <v>415</v>
      </c>
      <c r="B458" s="9" t="n">
        <f aca="false">B457+1</f>
        <v>6</v>
      </c>
      <c r="C458" s="10" t="s">
        <v>635</v>
      </c>
      <c r="D458" s="11" t="s">
        <v>640</v>
      </c>
      <c r="E458" s="12" t="s">
        <v>239</v>
      </c>
      <c r="F458" s="13" t="s">
        <v>643</v>
      </c>
      <c r="G458" s="6" t="s">
        <v>11</v>
      </c>
      <c r="H458" s="6" t="s">
        <v>12</v>
      </c>
    </row>
    <row r="459" s="7" customFormat="true" ht="12.75" hidden="false" customHeight="true" outlineLevel="0" collapsed="false">
      <c r="A459" s="8" t="n">
        <f aca="false">A458+1</f>
        <v>416</v>
      </c>
      <c r="B459" s="9" t="n">
        <f aca="false">B458+1</f>
        <v>7</v>
      </c>
      <c r="C459" s="10" t="s">
        <v>635</v>
      </c>
      <c r="D459" s="11" t="s">
        <v>640</v>
      </c>
      <c r="E459" s="12" t="s">
        <v>242</v>
      </c>
      <c r="F459" s="13" t="s">
        <v>644</v>
      </c>
      <c r="G459" s="6" t="s">
        <v>11</v>
      </c>
      <c r="H459" s="6" t="s">
        <v>12</v>
      </c>
    </row>
    <row r="460" s="7" customFormat="true" ht="12.75" hidden="false" customHeight="true" outlineLevel="0" collapsed="false">
      <c r="A460" s="8" t="n">
        <f aca="false">A459+1</f>
        <v>417</v>
      </c>
      <c r="B460" s="9" t="n">
        <f aca="false">B459+1</f>
        <v>8</v>
      </c>
      <c r="C460" s="10" t="s">
        <v>635</v>
      </c>
      <c r="D460" s="11" t="s">
        <v>640</v>
      </c>
      <c r="E460" s="12" t="s">
        <v>244</v>
      </c>
      <c r="F460" s="13" t="s">
        <v>645</v>
      </c>
      <c r="G460" s="6" t="s">
        <v>11</v>
      </c>
      <c r="H460" s="6" t="s">
        <v>12</v>
      </c>
    </row>
    <row r="461" s="7" customFormat="true" ht="12.75" hidden="false" customHeight="true" outlineLevel="0" collapsed="false">
      <c r="A461" s="8" t="n">
        <f aca="false">A460+1</f>
        <v>418</v>
      </c>
      <c r="B461" s="9" t="n">
        <f aca="false">B460+1</f>
        <v>9</v>
      </c>
      <c r="C461" s="10" t="s">
        <v>635</v>
      </c>
      <c r="D461" s="11" t="s">
        <v>640</v>
      </c>
      <c r="E461" s="12" t="s">
        <v>646</v>
      </c>
      <c r="F461" s="13" t="s">
        <v>647</v>
      </c>
      <c r="G461" s="6" t="s">
        <v>11</v>
      </c>
      <c r="H461" s="6" t="s">
        <v>12</v>
      </c>
    </row>
    <row r="462" s="7" customFormat="true" ht="12.75" hidden="false" customHeight="true" outlineLevel="0" collapsed="false">
      <c r="A462" s="8" t="n">
        <f aca="false">A461+1</f>
        <v>419</v>
      </c>
      <c r="B462" s="9" t="n">
        <f aca="false">B461+1</f>
        <v>10</v>
      </c>
      <c r="C462" s="10" t="s">
        <v>635</v>
      </c>
      <c r="D462" s="11" t="s">
        <v>640</v>
      </c>
      <c r="E462" s="12" t="n">
        <v>17</v>
      </c>
      <c r="F462" s="13" t="s">
        <v>648</v>
      </c>
      <c r="G462" s="6" t="s">
        <v>11</v>
      </c>
      <c r="H462" s="6" t="s">
        <v>12</v>
      </c>
    </row>
    <row r="463" s="7" customFormat="true" ht="12.75" hidden="false" customHeight="true" outlineLevel="0" collapsed="false">
      <c r="A463" s="8" t="n">
        <f aca="false">A462+1</f>
        <v>420</v>
      </c>
      <c r="B463" s="9" t="n">
        <f aca="false">B462+1</f>
        <v>11</v>
      </c>
      <c r="C463" s="10" t="s">
        <v>635</v>
      </c>
      <c r="D463" s="11" t="s">
        <v>649</v>
      </c>
      <c r="E463" s="12" t="n">
        <v>3</v>
      </c>
      <c r="F463" s="13" t="s">
        <v>650</v>
      </c>
      <c r="G463" s="6" t="s">
        <v>11</v>
      </c>
      <c r="H463" s="6" t="s">
        <v>12</v>
      </c>
    </row>
    <row r="464" s="16" customFormat="true" ht="12.75" hidden="false" customHeight="true" outlineLevel="0" collapsed="false">
      <c r="A464" s="8" t="n">
        <f aca="false">A463+1</f>
        <v>421</v>
      </c>
      <c r="B464" s="9" t="n">
        <f aca="false">B463+1</f>
        <v>12</v>
      </c>
      <c r="C464" s="10" t="s">
        <v>635</v>
      </c>
      <c r="D464" s="14" t="s">
        <v>649</v>
      </c>
      <c r="E464" s="15" t="s">
        <v>651</v>
      </c>
      <c r="F464" s="13" t="s">
        <v>652</v>
      </c>
      <c r="G464" s="6" t="s">
        <v>11</v>
      </c>
      <c r="H464" s="6" t="s">
        <v>12</v>
      </c>
    </row>
    <row r="465" s="16" customFormat="true" ht="12.75" hidden="false" customHeight="true" outlineLevel="0" collapsed="false">
      <c r="A465" s="8" t="n">
        <f aca="false">A464+1</f>
        <v>422</v>
      </c>
      <c r="B465" s="9" t="n">
        <f aca="false">B464+1</f>
        <v>13</v>
      </c>
      <c r="C465" s="10" t="s">
        <v>635</v>
      </c>
      <c r="D465" s="14" t="s">
        <v>649</v>
      </c>
      <c r="E465" s="15" t="s">
        <v>653</v>
      </c>
      <c r="F465" s="13" t="s">
        <v>654</v>
      </c>
      <c r="G465" s="6" t="s">
        <v>11</v>
      </c>
      <c r="H465" s="6" t="s">
        <v>12</v>
      </c>
    </row>
    <row r="466" s="7" customFormat="true" ht="12.75" hidden="false" customHeight="true" outlineLevel="0" collapsed="false">
      <c r="A466" s="8" t="n">
        <f aca="false">A465+1</f>
        <v>423</v>
      </c>
      <c r="B466" s="9" t="n">
        <f aca="false">B465+1</f>
        <v>14</v>
      </c>
      <c r="C466" s="10" t="s">
        <v>635</v>
      </c>
      <c r="D466" s="11" t="s">
        <v>649</v>
      </c>
      <c r="E466" s="12" t="s">
        <v>655</v>
      </c>
      <c r="F466" s="13" t="s">
        <v>656</v>
      </c>
      <c r="G466" s="6" t="s">
        <v>11</v>
      </c>
      <c r="H466" s="6" t="s">
        <v>12</v>
      </c>
    </row>
    <row r="467" s="7" customFormat="true" ht="12.75" hidden="false" customHeight="true" outlineLevel="0" collapsed="false">
      <c r="A467" s="8" t="n">
        <f aca="false">A466+1</f>
        <v>424</v>
      </c>
      <c r="B467" s="9" t="n">
        <f aca="false">B466+1</f>
        <v>15</v>
      </c>
      <c r="C467" s="10" t="s">
        <v>635</v>
      </c>
      <c r="D467" s="11" t="s">
        <v>649</v>
      </c>
      <c r="E467" s="12" t="n">
        <v>6</v>
      </c>
      <c r="F467" s="13" t="s">
        <v>657</v>
      </c>
      <c r="G467" s="6" t="s">
        <v>11</v>
      </c>
      <c r="H467" s="6" t="s">
        <v>12</v>
      </c>
    </row>
    <row r="468" s="7" customFormat="true" ht="12.75" hidden="false" customHeight="true" outlineLevel="0" collapsed="false">
      <c r="A468" s="8" t="n">
        <f aca="false">A467+1</f>
        <v>425</v>
      </c>
      <c r="B468" s="9" t="n">
        <f aca="false">B467+1</f>
        <v>16</v>
      </c>
      <c r="C468" s="10" t="s">
        <v>635</v>
      </c>
      <c r="D468" s="11" t="s">
        <v>658</v>
      </c>
      <c r="E468" s="12" t="s">
        <v>659</v>
      </c>
      <c r="F468" s="13" t="s">
        <v>660</v>
      </c>
      <c r="G468" s="6" t="s">
        <v>11</v>
      </c>
      <c r="H468" s="6" t="s">
        <v>12</v>
      </c>
    </row>
    <row r="469" s="7" customFormat="true" ht="12.75" hidden="false" customHeight="true" outlineLevel="0" collapsed="false">
      <c r="A469" s="8" t="n">
        <f aca="false">A468+1</f>
        <v>426</v>
      </c>
      <c r="B469" s="9" t="n">
        <f aca="false">B468+1</f>
        <v>17</v>
      </c>
      <c r="C469" s="10" t="s">
        <v>635</v>
      </c>
      <c r="D469" s="11" t="s">
        <v>658</v>
      </c>
      <c r="E469" s="12" t="s">
        <v>661</v>
      </c>
      <c r="F469" s="13" t="s">
        <v>662</v>
      </c>
      <c r="G469" s="6" t="s">
        <v>11</v>
      </c>
      <c r="H469" s="6" t="s">
        <v>12</v>
      </c>
    </row>
    <row r="470" s="7" customFormat="true" ht="12.75" hidden="false" customHeight="true" outlineLevel="0" collapsed="false">
      <c r="A470" s="8" t="n">
        <f aca="false">A469+1</f>
        <v>427</v>
      </c>
      <c r="B470" s="9" t="n">
        <f aca="false">B469+1</f>
        <v>18</v>
      </c>
      <c r="C470" s="10" t="s">
        <v>635</v>
      </c>
      <c r="D470" s="11" t="s">
        <v>658</v>
      </c>
      <c r="E470" s="12" t="s">
        <v>663</v>
      </c>
      <c r="F470" s="13" t="s">
        <v>664</v>
      </c>
      <c r="G470" s="6" t="s">
        <v>11</v>
      </c>
      <c r="H470" s="6" t="s">
        <v>12</v>
      </c>
    </row>
    <row r="471" s="7" customFormat="true" ht="12.75" hidden="false" customHeight="true" outlineLevel="0" collapsed="false">
      <c r="A471" s="8" t="n">
        <f aca="false">A470+1</f>
        <v>428</v>
      </c>
      <c r="B471" s="9" t="n">
        <f aca="false">B470+1</f>
        <v>19</v>
      </c>
      <c r="C471" s="10" t="s">
        <v>635</v>
      </c>
      <c r="D471" s="11" t="s">
        <v>658</v>
      </c>
      <c r="E471" s="12" t="n">
        <v>22</v>
      </c>
      <c r="F471" s="13" t="s">
        <v>665</v>
      </c>
      <c r="G471" s="6" t="s">
        <v>11</v>
      </c>
      <c r="H471" s="6" t="s">
        <v>12</v>
      </c>
    </row>
    <row r="472" s="7" customFormat="true" ht="12.75" hidden="false" customHeight="true" outlineLevel="0" collapsed="false">
      <c r="A472" s="8" t="n">
        <f aca="false">A471+1</f>
        <v>429</v>
      </c>
      <c r="B472" s="9" t="n">
        <f aca="false">B471+1</f>
        <v>20</v>
      </c>
      <c r="C472" s="10" t="s">
        <v>635</v>
      </c>
      <c r="D472" s="11" t="s">
        <v>658</v>
      </c>
      <c r="E472" s="12" t="n">
        <v>24</v>
      </c>
      <c r="F472" s="13" t="s">
        <v>666</v>
      </c>
      <c r="G472" s="6" t="s">
        <v>11</v>
      </c>
      <c r="H472" s="6" t="s">
        <v>12</v>
      </c>
    </row>
    <row r="473" s="7" customFormat="true" ht="12.75" hidden="false" customHeight="true" outlineLevel="0" collapsed="false">
      <c r="A473" s="8" t="n">
        <f aca="false">A472+1</f>
        <v>430</v>
      </c>
      <c r="B473" s="9" t="n">
        <f aca="false">B472+1</f>
        <v>21</v>
      </c>
      <c r="C473" s="10" t="s">
        <v>635</v>
      </c>
      <c r="D473" s="11" t="s">
        <v>667</v>
      </c>
      <c r="E473" s="12" t="n">
        <v>2</v>
      </c>
      <c r="F473" s="13" t="s">
        <v>668</v>
      </c>
      <c r="G473" s="6" t="s">
        <v>11</v>
      </c>
      <c r="H473" s="6" t="s">
        <v>12</v>
      </c>
    </row>
    <row r="474" s="7" customFormat="true" ht="12.75" hidden="false" customHeight="true" outlineLevel="0" collapsed="false">
      <c r="A474" s="8" t="n">
        <f aca="false">A473+1</f>
        <v>431</v>
      </c>
      <c r="B474" s="9" t="n">
        <f aca="false">B473+1</f>
        <v>22</v>
      </c>
      <c r="C474" s="10" t="s">
        <v>635</v>
      </c>
      <c r="D474" s="11" t="s">
        <v>667</v>
      </c>
      <c r="E474" s="12" t="s">
        <v>131</v>
      </c>
      <c r="F474" s="13" t="s">
        <v>669</v>
      </c>
      <c r="G474" s="6" t="s">
        <v>11</v>
      </c>
      <c r="H474" s="6" t="s">
        <v>12</v>
      </c>
    </row>
    <row r="475" s="7" customFormat="true" ht="12.75" hidden="false" customHeight="true" outlineLevel="0" collapsed="false">
      <c r="A475" s="8" t="n">
        <f aca="false">A474+1</f>
        <v>432</v>
      </c>
      <c r="B475" s="9" t="n">
        <f aca="false">B474+1</f>
        <v>23</v>
      </c>
      <c r="C475" s="10" t="s">
        <v>635</v>
      </c>
      <c r="D475" s="11" t="s">
        <v>667</v>
      </c>
      <c r="E475" s="12" t="n">
        <v>11</v>
      </c>
      <c r="F475" s="13" t="s">
        <v>670</v>
      </c>
      <c r="G475" s="6" t="s">
        <v>11</v>
      </c>
      <c r="H475" s="6" t="s">
        <v>12</v>
      </c>
    </row>
    <row r="476" s="7" customFormat="true" ht="12.75" hidden="false" customHeight="true" outlineLevel="0" collapsed="false">
      <c r="A476" s="8" t="n">
        <f aca="false">A475+1</f>
        <v>433</v>
      </c>
      <c r="B476" s="9" t="n">
        <f aca="false">B475+1</f>
        <v>24</v>
      </c>
      <c r="C476" s="10" t="s">
        <v>635</v>
      </c>
      <c r="D476" s="27" t="s">
        <v>667</v>
      </c>
      <c r="E476" s="41" t="n">
        <v>12</v>
      </c>
      <c r="F476" s="13" t="s">
        <v>671</v>
      </c>
      <c r="G476" s="6" t="s">
        <v>11</v>
      </c>
      <c r="H476" s="6" t="s">
        <v>12</v>
      </c>
    </row>
    <row r="477" s="7" customFormat="true" ht="12.75" hidden="false" customHeight="true" outlineLevel="0" collapsed="false">
      <c r="A477" s="8" t="n">
        <f aca="false">A476+1</f>
        <v>434</v>
      </c>
      <c r="B477" s="9" t="n">
        <f aca="false">B476+1</f>
        <v>25</v>
      </c>
      <c r="C477" s="10" t="s">
        <v>635</v>
      </c>
      <c r="D477" s="11" t="s">
        <v>667</v>
      </c>
      <c r="E477" s="12" t="n">
        <v>13</v>
      </c>
      <c r="F477" s="13" t="s">
        <v>672</v>
      </c>
      <c r="G477" s="6" t="s">
        <v>11</v>
      </c>
      <c r="H477" s="6" t="s">
        <v>12</v>
      </c>
    </row>
    <row r="478" s="7" customFormat="true" ht="12.75" hidden="false" customHeight="true" outlineLevel="0" collapsed="false">
      <c r="A478" s="8" t="n">
        <f aca="false">A477+1</f>
        <v>435</v>
      </c>
      <c r="B478" s="9" t="n">
        <f aca="false">B477+1</f>
        <v>26</v>
      </c>
      <c r="C478" s="10" t="s">
        <v>635</v>
      </c>
      <c r="D478" s="11" t="s">
        <v>667</v>
      </c>
      <c r="E478" s="12" t="n">
        <v>23</v>
      </c>
      <c r="F478" s="13" t="s">
        <v>673</v>
      </c>
      <c r="G478" s="6" t="s">
        <v>11</v>
      </c>
      <c r="H478" s="6" t="s">
        <v>12</v>
      </c>
    </row>
    <row r="479" s="7" customFormat="true" ht="12.75" hidden="false" customHeight="true" outlineLevel="0" collapsed="false">
      <c r="A479" s="8" t="n">
        <f aca="false">A478+1</f>
        <v>436</v>
      </c>
      <c r="B479" s="9" t="n">
        <f aca="false">B478+1</f>
        <v>27</v>
      </c>
      <c r="C479" s="10" t="s">
        <v>635</v>
      </c>
      <c r="D479" s="11" t="s">
        <v>667</v>
      </c>
      <c r="E479" s="12" t="s">
        <v>674</v>
      </c>
      <c r="F479" s="13" t="s">
        <v>675</v>
      </c>
      <c r="G479" s="6" t="s">
        <v>11</v>
      </c>
      <c r="H479" s="6" t="s">
        <v>12</v>
      </c>
    </row>
    <row r="480" s="7" customFormat="true" ht="12.75" hidden="false" customHeight="true" outlineLevel="0" collapsed="false">
      <c r="A480" s="8" t="n">
        <f aca="false">A479+1</f>
        <v>437</v>
      </c>
      <c r="B480" s="9" t="n">
        <f aca="false">B479+1</f>
        <v>28</v>
      </c>
      <c r="C480" s="10" t="s">
        <v>635</v>
      </c>
      <c r="D480" s="11" t="s">
        <v>676</v>
      </c>
      <c r="E480" s="12" t="s">
        <v>27</v>
      </c>
      <c r="F480" s="13" t="s">
        <v>677</v>
      </c>
      <c r="G480" s="6" t="s">
        <v>11</v>
      </c>
      <c r="H480" s="6" t="s">
        <v>12</v>
      </c>
    </row>
    <row r="481" s="7" customFormat="true" ht="12.75" hidden="false" customHeight="true" outlineLevel="0" collapsed="false">
      <c r="A481" s="8" t="n">
        <f aca="false">A480+1</f>
        <v>438</v>
      </c>
      <c r="B481" s="9" t="n">
        <f aca="false">B480+1</f>
        <v>29</v>
      </c>
      <c r="C481" s="10" t="s">
        <v>635</v>
      </c>
      <c r="D481" s="11" t="s">
        <v>676</v>
      </c>
      <c r="E481" s="12" t="s">
        <v>169</v>
      </c>
      <c r="F481" s="13" t="s">
        <v>678</v>
      </c>
      <c r="G481" s="6" t="s">
        <v>11</v>
      </c>
      <c r="H481" s="6" t="s">
        <v>12</v>
      </c>
    </row>
    <row r="482" s="7" customFormat="true" ht="12.75" hidden="false" customHeight="true" outlineLevel="0" collapsed="false">
      <c r="A482" s="8" t="n">
        <f aca="false">A481+1</f>
        <v>439</v>
      </c>
      <c r="B482" s="9" t="n">
        <f aca="false">B481+1</f>
        <v>30</v>
      </c>
      <c r="C482" s="10" t="s">
        <v>635</v>
      </c>
      <c r="D482" s="27" t="s">
        <v>676</v>
      </c>
      <c r="E482" s="41" t="s">
        <v>31</v>
      </c>
      <c r="F482" s="13" t="s">
        <v>679</v>
      </c>
      <c r="G482" s="6" t="s">
        <v>11</v>
      </c>
      <c r="H482" s="6" t="s">
        <v>12</v>
      </c>
    </row>
    <row r="483" s="7" customFormat="true" ht="12.75" hidden="false" customHeight="true" outlineLevel="0" collapsed="false">
      <c r="A483" s="8" t="n">
        <f aca="false">A482+1</f>
        <v>440</v>
      </c>
      <c r="B483" s="9" t="n">
        <f aca="false">B482+1</f>
        <v>31</v>
      </c>
      <c r="C483" s="10" t="s">
        <v>635</v>
      </c>
      <c r="D483" s="11" t="s">
        <v>676</v>
      </c>
      <c r="E483" s="12" t="n">
        <v>20</v>
      </c>
      <c r="F483" s="13" t="s">
        <v>680</v>
      </c>
      <c r="G483" s="6" t="s">
        <v>11</v>
      </c>
      <c r="H483" s="6" t="s">
        <v>12</v>
      </c>
    </row>
    <row r="484" s="7" customFormat="true" ht="12.75" hidden="false" customHeight="true" outlineLevel="0" collapsed="false">
      <c r="A484" s="8" t="n">
        <f aca="false">A483+1</f>
        <v>441</v>
      </c>
      <c r="B484" s="9" t="n">
        <f aca="false">B483+1</f>
        <v>32</v>
      </c>
      <c r="C484" s="10" t="s">
        <v>635</v>
      </c>
      <c r="D484" s="11" t="s">
        <v>676</v>
      </c>
      <c r="E484" s="12" t="n">
        <v>22</v>
      </c>
      <c r="F484" s="13" t="s">
        <v>681</v>
      </c>
      <c r="G484" s="6" t="s">
        <v>11</v>
      </c>
      <c r="H484" s="6" t="s">
        <v>12</v>
      </c>
    </row>
    <row r="485" s="7" customFormat="true" ht="12.75" hidden="false" customHeight="true" outlineLevel="0" collapsed="false">
      <c r="A485" s="8" t="n">
        <f aca="false">A484+1</f>
        <v>442</v>
      </c>
      <c r="B485" s="9" t="n">
        <f aca="false">B484+1</f>
        <v>33</v>
      </c>
      <c r="C485" s="10" t="s">
        <v>635</v>
      </c>
      <c r="D485" s="11" t="s">
        <v>676</v>
      </c>
      <c r="E485" s="12" t="s">
        <v>682</v>
      </c>
      <c r="F485" s="13" t="s">
        <v>683</v>
      </c>
      <c r="G485" s="6" t="s">
        <v>11</v>
      </c>
      <c r="H485" s="6" t="s">
        <v>12</v>
      </c>
    </row>
    <row r="486" s="7" customFormat="true" ht="12.75" hidden="false" customHeight="true" outlineLevel="0" collapsed="false">
      <c r="A486" s="8" t="n">
        <f aca="false">A485+1</f>
        <v>443</v>
      </c>
      <c r="B486" s="9" t="n">
        <f aca="false">B485+1</f>
        <v>34</v>
      </c>
      <c r="C486" s="10" t="s">
        <v>635</v>
      </c>
      <c r="D486" s="11" t="s">
        <v>676</v>
      </c>
      <c r="E486" s="12" t="n">
        <v>24</v>
      </c>
      <c r="F486" s="13" t="s">
        <v>684</v>
      </c>
      <c r="G486" s="6" t="s">
        <v>11</v>
      </c>
      <c r="H486" s="6" t="s">
        <v>12</v>
      </c>
    </row>
    <row r="487" s="7" customFormat="true" ht="12.75" hidden="false" customHeight="true" outlineLevel="0" collapsed="false">
      <c r="A487" s="8" t="n">
        <f aca="false">A486+1</f>
        <v>444</v>
      </c>
      <c r="B487" s="9" t="n">
        <f aca="false">B486+1</f>
        <v>35</v>
      </c>
      <c r="C487" s="10" t="s">
        <v>635</v>
      </c>
      <c r="D487" s="11" t="s">
        <v>676</v>
      </c>
      <c r="E487" s="12" t="s">
        <v>685</v>
      </c>
      <c r="F487" s="13" t="s">
        <v>686</v>
      </c>
      <c r="G487" s="6" t="s">
        <v>11</v>
      </c>
      <c r="H487" s="6" t="s">
        <v>12</v>
      </c>
    </row>
    <row r="488" s="7" customFormat="true" ht="12.75" hidden="false" customHeight="true" outlineLevel="0" collapsed="false">
      <c r="A488" s="8" t="n">
        <f aca="false">A487+1</f>
        <v>445</v>
      </c>
      <c r="B488" s="9" t="n">
        <f aca="false">B487+1</f>
        <v>36</v>
      </c>
      <c r="C488" s="10" t="s">
        <v>635</v>
      </c>
      <c r="D488" s="27" t="s">
        <v>676</v>
      </c>
      <c r="E488" s="41" t="n">
        <v>23</v>
      </c>
      <c r="F488" s="13" t="s">
        <v>687</v>
      </c>
      <c r="G488" s="6" t="s">
        <v>11</v>
      </c>
      <c r="H488" s="6" t="s">
        <v>12</v>
      </c>
    </row>
    <row r="489" s="7" customFormat="true" ht="12.75" hidden="false" customHeight="true" outlineLevel="0" collapsed="false">
      <c r="A489" s="8" t="n">
        <f aca="false">A488+1</f>
        <v>446</v>
      </c>
      <c r="B489" s="9" t="n">
        <f aca="false">B488+1</f>
        <v>37</v>
      </c>
      <c r="C489" s="10" t="s">
        <v>635</v>
      </c>
      <c r="D489" s="27" t="s">
        <v>676</v>
      </c>
      <c r="E489" s="41" t="n">
        <v>25</v>
      </c>
      <c r="F489" s="13" t="s">
        <v>688</v>
      </c>
      <c r="G489" s="6" t="s">
        <v>11</v>
      </c>
      <c r="H489" s="6" t="s">
        <v>12</v>
      </c>
    </row>
    <row r="490" s="7" customFormat="true" ht="12.75" hidden="false" customHeight="true" outlineLevel="0" collapsed="false">
      <c r="A490" s="8" t="n">
        <f aca="false">A489+1</f>
        <v>447</v>
      </c>
      <c r="B490" s="9" t="n">
        <f aca="false">B489+1</f>
        <v>38</v>
      </c>
      <c r="C490" s="10" t="s">
        <v>635</v>
      </c>
      <c r="D490" s="11" t="s">
        <v>676</v>
      </c>
      <c r="E490" s="12" t="n">
        <v>26</v>
      </c>
      <c r="F490" s="13" t="s">
        <v>689</v>
      </c>
      <c r="G490" s="6" t="s">
        <v>11</v>
      </c>
      <c r="H490" s="6" t="s">
        <v>12</v>
      </c>
    </row>
    <row r="491" s="7" customFormat="true" ht="12.75" hidden="false" customHeight="true" outlineLevel="0" collapsed="false">
      <c r="A491" s="8" t="n">
        <f aca="false">A490+1</f>
        <v>448</v>
      </c>
      <c r="B491" s="9" t="n">
        <f aca="false">B490+1</f>
        <v>39</v>
      </c>
      <c r="C491" s="10" t="s">
        <v>635</v>
      </c>
      <c r="D491" s="11" t="s">
        <v>690</v>
      </c>
      <c r="E491" s="12" t="n">
        <v>2</v>
      </c>
      <c r="F491" s="13" t="s">
        <v>691</v>
      </c>
      <c r="G491" s="6" t="s">
        <v>11</v>
      </c>
      <c r="H491" s="6" t="s">
        <v>12</v>
      </c>
    </row>
    <row r="492" s="7" customFormat="true" ht="12.75" hidden="false" customHeight="true" outlineLevel="0" collapsed="false">
      <c r="A492" s="8" t="n">
        <f aca="false">A491+1</f>
        <v>449</v>
      </c>
      <c r="B492" s="9" t="n">
        <f aca="false">B491+1</f>
        <v>40</v>
      </c>
      <c r="C492" s="10" t="s">
        <v>635</v>
      </c>
      <c r="D492" s="27" t="s">
        <v>690</v>
      </c>
      <c r="E492" s="41" t="s">
        <v>37</v>
      </c>
      <c r="F492" s="13" t="s">
        <v>692</v>
      </c>
      <c r="G492" s="6" t="s">
        <v>11</v>
      </c>
      <c r="H492" s="6" t="s">
        <v>12</v>
      </c>
    </row>
    <row r="493" s="7" customFormat="true" ht="12.75" hidden="false" customHeight="true" outlineLevel="0" collapsed="false">
      <c r="A493" s="8" t="n">
        <f aca="false">A492+1</f>
        <v>450</v>
      </c>
      <c r="B493" s="9" t="n">
        <f aca="false">B492+1</f>
        <v>41</v>
      </c>
      <c r="C493" s="10" t="s">
        <v>635</v>
      </c>
      <c r="D493" s="27" t="s">
        <v>690</v>
      </c>
      <c r="E493" s="41" t="s">
        <v>693</v>
      </c>
      <c r="F493" s="13" t="s">
        <v>694</v>
      </c>
      <c r="G493" s="6" t="s">
        <v>11</v>
      </c>
      <c r="H493" s="6" t="s">
        <v>12</v>
      </c>
    </row>
    <row r="494" s="7" customFormat="true" ht="12.75" hidden="false" customHeight="true" outlineLevel="0" collapsed="false">
      <c r="A494" s="8" t="n">
        <f aca="false">A493+1</f>
        <v>451</v>
      </c>
      <c r="B494" s="9" t="n">
        <f aca="false">B493+1</f>
        <v>42</v>
      </c>
      <c r="C494" s="10" t="s">
        <v>635</v>
      </c>
      <c r="D494" s="27" t="s">
        <v>690</v>
      </c>
      <c r="E494" s="41" t="n">
        <v>17</v>
      </c>
      <c r="F494" s="13" t="s">
        <v>695</v>
      </c>
      <c r="G494" s="6" t="s">
        <v>11</v>
      </c>
      <c r="H494" s="6" t="s">
        <v>12</v>
      </c>
    </row>
    <row r="495" s="7" customFormat="true" ht="12.75" hidden="false" customHeight="true" outlineLevel="0" collapsed="false">
      <c r="A495" s="8" t="n">
        <f aca="false">A494+1</f>
        <v>452</v>
      </c>
      <c r="B495" s="9" t="n">
        <f aca="false">B494+1</f>
        <v>43</v>
      </c>
      <c r="C495" s="10" t="s">
        <v>635</v>
      </c>
      <c r="D495" s="11" t="s">
        <v>690</v>
      </c>
      <c r="E495" s="12" t="n">
        <v>19</v>
      </c>
      <c r="F495" s="13" t="s">
        <v>696</v>
      </c>
      <c r="G495" s="6" t="s">
        <v>11</v>
      </c>
      <c r="H495" s="6" t="s">
        <v>12</v>
      </c>
    </row>
    <row r="496" s="7" customFormat="true" ht="12.75" hidden="false" customHeight="true" outlineLevel="0" collapsed="false">
      <c r="A496" s="8" t="n">
        <f aca="false">A495+1</f>
        <v>453</v>
      </c>
      <c r="B496" s="9" t="n">
        <f aca="false">B495+1</f>
        <v>44</v>
      </c>
      <c r="C496" s="10" t="s">
        <v>635</v>
      </c>
      <c r="D496" s="11" t="s">
        <v>690</v>
      </c>
      <c r="E496" s="12" t="s">
        <v>68</v>
      </c>
      <c r="F496" s="13" t="s">
        <v>697</v>
      </c>
      <c r="G496" s="6" t="s">
        <v>11</v>
      </c>
      <c r="H496" s="6" t="s">
        <v>12</v>
      </c>
    </row>
    <row r="497" s="7" customFormat="true" ht="12.75" hidden="false" customHeight="true" outlineLevel="0" collapsed="false">
      <c r="A497" s="8" t="n">
        <f aca="false">A496+1</f>
        <v>454</v>
      </c>
      <c r="B497" s="9" t="n">
        <f aca="false">B496+1</f>
        <v>45</v>
      </c>
      <c r="C497" s="10" t="s">
        <v>635</v>
      </c>
      <c r="D497" s="11" t="s">
        <v>690</v>
      </c>
      <c r="E497" s="12" t="s">
        <v>698</v>
      </c>
      <c r="F497" s="13" t="s">
        <v>699</v>
      </c>
      <c r="G497" s="6" t="s">
        <v>11</v>
      </c>
      <c r="H497" s="6" t="s">
        <v>12</v>
      </c>
    </row>
    <row r="498" s="7" customFormat="true" ht="12.75" hidden="false" customHeight="true" outlineLevel="0" collapsed="false">
      <c r="A498" s="8" t="n">
        <f aca="false">A497+1</f>
        <v>455</v>
      </c>
      <c r="B498" s="9" t="n">
        <f aca="false">B497+1</f>
        <v>46</v>
      </c>
      <c r="C498" s="10" t="s">
        <v>635</v>
      </c>
      <c r="D498" s="11" t="s">
        <v>690</v>
      </c>
      <c r="E498" s="12" t="s">
        <v>700</v>
      </c>
      <c r="F498" s="13" t="s">
        <v>701</v>
      </c>
      <c r="G498" s="6" t="s">
        <v>11</v>
      </c>
      <c r="H498" s="6" t="s">
        <v>12</v>
      </c>
    </row>
    <row r="499" s="7" customFormat="true" ht="12.75" hidden="false" customHeight="true" outlineLevel="0" collapsed="false">
      <c r="A499" s="8" t="n">
        <f aca="false">A498+1</f>
        <v>456</v>
      </c>
      <c r="B499" s="9" t="n">
        <f aca="false">B498+1</f>
        <v>47</v>
      </c>
      <c r="C499" s="10" t="s">
        <v>635</v>
      </c>
      <c r="D499" s="11" t="s">
        <v>690</v>
      </c>
      <c r="E499" s="12" t="n">
        <v>21</v>
      </c>
      <c r="F499" s="13" t="s">
        <v>702</v>
      </c>
      <c r="G499" s="6" t="s">
        <v>11</v>
      </c>
      <c r="H499" s="6" t="s">
        <v>12</v>
      </c>
    </row>
    <row r="500" s="7" customFormat="true" ht="12.75" hidden="false" customHeight="true" outlineLevel="0" collapsed="false">
      <c r="A500" s="8" t="n">
        <f aca="false">A499+1</f>
        <v>457</v>
      </c>
      <c r="B500" s="9" t="n">
        <f aca="false">B499+1</f>
        <v>48</v>
      </c>
      <c r="C500" s="10" t="s">
        <v>635</v>
      </c>
      <c r="D500" s="11" t="s">
        <v>690</v>
      </c>
      <c r="E500" s="12" t="s">
        <v>682</v>
      </c>
      <c r="F500" s="13" t="s">
        <v>703</v>
      </c>
      <c r="G500" s="6" t="s">
        <v>11</v>
      </c>
      <c r="H500" s="6" t="s">
        <v>12</v>
      </c>
    </row>
    <row r="501" s="7" customFormat="true" ht="12.75" hidden="false" customHeight="true" outlineLevel="0" collapsed="false">
      <c r="A501" s="8" t="n">
        <f aca="false">A500+1</f>
        <v>458</v>
      </c>
      <c r="B501" s="9" t="n">
        <f aca="false">B500+1</f>
        <v>49</v>
      </c>
      <c r="C501" s="10" t="s">
        <v>635</v>
      </c>
      <c r="D501" s="11" t="s">
        <v>690</v>
      </c>
      <c r="E501" s="12" t="s">
        <v>704</v>
      </c>
      <c r="F501" s="13" t="s">
        <v>705</v>
      </c>
      <c r="G501" s="6" t="s">
        <v>11</v>
      </c>
      <c r="H501" s="6" t="s">
        <v>12</v>
      </c>
    </row>
    <row r="502" s="7" customFormat="true" ht="12.75" hidden="false" customHeight="true" outlineLevel="0" collapsed="false">
      <c r="A502" s="8" t="n">
        <f aca="false">A501+1</f>
        <v>459</v>
      </c>
      <c r="B502" s="9" t="n">
        <f aca="false">B501+1</f>
        <v>50</v>
      </c>
      <c r="C502" s="10" t="s">
        <v>635</v>
      </c>
      <c r="D502" s="11" t="s">
        <v>690</v>
      </c>
      <c r="E502" s="12" t="n">
        <v>25</v>
      </c>
      <c r="F502" s="13" t="s">
        <v>706</v>
      </c>
      <c r="G502" s="6" t="s">
        <v>11</v>
      </c>
      <c r="H502" s="6" t="s">
        <v>12</v>
      </c>
    </row>
    <row r="503" s="7" customFormat="true" ht="12.75" hidden="false" customHeight="true" outlineLevel="0" collapsed="false">
      <c r="A503" s="8" t="n">
        <f aca="false">A502+1</f>
        <v>460</v>
      </c>
      <c r="B503" s="9" t="n">
        <f aca="false">B502+1</f>
        <v>51</v>
      </c>
      <c r="C503" s="10" t="s">
        <v>635</v>
      </c>
      <c r="D503" s="11" t="s">
        <v>690</v>
      </c>
      <c r="E503" s="12" t="s">
        <v>707</v>
      </c>
      <c r="F503" s="13" t="s">
        <v>708</v>
      </c>
      <c r="G503" s="6" t="s">
        <v>11</v>
      </c>
      <c r="H503" s="6" t="s">
        <v>12</v>
      </c>
    </row>
    <row r="504" s="7" customFormat="true" ht="12.75" hidden="false" customHeight="true" outlineLevel="0" collapsed="false">
      <c r="A504" s="8" t="n">
        <f aca="false">A503+1</f>
        <v>461</v>
      </c>
      <c r="B504" s="9" t="n">
        <f aca="false">B503+1</f>
        <v>52</v>
      </c>
      <c r="C504" s="10" t="s">
        <v>635</v>
      </c>
      <c r="D504" s="27" t="s">
        <v>690</v>
      </c>
      <c r="E504" s="41" t="s">
        <v>80</v>
      </c>
      <c r="F504" s="13" t="s">
        <v>709</v>
      </c>
      <c r="G504" s="6" t="s">
        <v>11</v>
      </c>
      <c r="H504" s="6" t="s">
        <v>12</v>
      </c>
    </row>
    <row r="505" s="7" customFormat="true" ht="12.75" hidden="false" customHeight="true" outlineLevel="0" collapsed="false">
      <c r="A505" s="8" t="n">
        <f aca="false">A504+1</f>
        <v>462</v>
      </c>
      <c r="B505" s="9" t="n">
        <f aca="false">B504+1</f>
        <v>53</v>
      </c>
      <c r="C505" s="10" t="s">
        <v>635</v>
      </c>
      <c r="D505" s="27" t="s">
        <v>690</v>
      </c>
      <c r="E505" s="41" t="s">
        <v>710</v>
      </c>
      <c r="F505" s="13" t="s">
        <v>711</v>
      </c>
      <c r="G505" s="6" t="s">
        <v>11</v>
      </c>
      <c r="H505" s="6" t="s">
        <v>12</v>
      </c>
    </row>
    <row r="506" s="7" customFormat="true" ht="12.75" hidden="false" customHeight="true" outlineLevel="0" collapsed="false">
      <c r="A506" s="8" t="n">
        <f aca="false">A505+1</f>
        <v>463</v>
      </c>
      <c r="B506" s="9" t="n">
        <f aca="false">B505+1</f>
        <v>54</v>
      </c>
      <c r="C506" s="10" t="s">
        <v>635</v>
      </c>
      <c r="D506" s="27" t="s">
        <v>690</v>
      </c>
      <c r="E506" s="52" t="s">
        <v>712</v>
      </c>
      <c r="F506" s="13" t="s">
        <v>713</v>
      </c>
      <c r="G506" s="6" t="s">
        <v>11</v>
      </c>
      <c r="H506" s="6" t="s">
        <v>12</v>
      </c>
    </row>
    <row r="507" s="7" customFormat="true" ht="12.75" hidden="false" customHeight="true" outlineLevel="0" collapsed="false">
      <c r="A507" s="8" t="n">
        <f aca="false">A506+1</f>
        <v>464</v>
      </c>
      <c r="B507" s="9" t="n">
        <f aca="false">B506+1</f>
        <v>55</v>
      </c>
      <c r="C507" s="10" t="s">
        <v>635</v>
      </c>
      <c r="D507" s="27" t="s">
        <v>690</v>
      </c>
      <c r="E507" s="41" t="s">
        <v>714</v>
      </c>
      <c r="F507" s="13" t="s">
        <v>715</v>
      </c>
      <c r="G507" s="6" t="s">
        <v>11</v>
      </c>
      <c r="H507" s="6" t="s">
        <v>12</v>
      </c>
    </row>
    <row r="508" s="7" customFormat="true" ht="12.75" hidden="false" customHeight="true" outlineLevel="0" collapsed="false">
      <c r="A508" s="8" t="n">
        <f aca="false">A507+1</f>
        <v>465</v>
      </c>
      <c r="B508" s="9" t="n">
        <f aca="false">B507+1</f>
        <v>56</v>
      </c>
      <c r="C508" s="10" t="s">
        <v>635</v>
      </c>
      <c r="D508" s="27" t="s">
        <v>690</v>
      </c>
      <c r="E508" s="41" t="s">
        <v>716</v>
      </c>
      <c r="F508" s="13" t="s">
        <v>717</v>
      </c>
      <c r="G508" s="6" t="s">
        <v>11</v>
      </c>
      <c r="H508" s="6" t="s">
        <v>12</v>
      </c>
    </row>
    <row r="509" s="7" customFormat="true" ht="12.75" hidden="false" customHeight="true" outlineLevel="0" collapsed="false">
      <c r="A509" s="8" t="n">
        <f aca="false">A508+1</f>
        <v>466</v>
      </c>
      <c r="B509" s="9" t="n">
        <f aca="false">B508+1</f>
        <v>57</v>
      </c>
      <c r="C509" s="10" t="s">
        <v>635</v>
      </c>
      <c r="D509" s="27" t="s">
        <v>690</v>
      </c>
      <c r="E509" s="41" t="s">
        <v>718</v>
      </c>
      <c r="F509" s="13" t="s">
        <v>719</v>
      </c>
      <c r="G509" s="6" t="s">
        <v>11</v>
      </c>
      <c r="H509" s="6" t="s">
        <v>12</v>
      </c>
    </row>
    <row r="510" s="7" customFormat="true" ht="12.75" hidden="false" customHeight="true" outlineLevel="0" collapsed="false">
      <c r="A510" s="8" t="n">
        <f aca="false">A509+1</f>
        <v>467</v>
      </c>
      <c r="B510" s="9" t="n">
        <f aca="false">B509+1</f>
        <v>58</v>
      </c>
      <c r="C510" s="10" t="s">
        <v>635</v>
      </c>
      <c r="D510" s="27" t="s">
        <v>690</v>
      </c>
      <c r="E510" s="41" t="s">
        <v>720</v>
      </c>
      <c r="F510" s="13" t="s">
        <v>721</v>
      </c>
      <c r="G510" s="6" t="s">
        <v>11</v>
      </c>
      <c r="H510" s="6" t="s">
        <v>12</v>
      </c>
    </row>
    <row r="511" s="7" customFormat="true" ht="12.75" hidden="false" customHeight="true" outlineLevel="0" collapsed="false">
      <c r="A511" s="8" t="n">
        <f aca="false">A510+1</f>
        <v>468</v>
      </c>
      <c r="B511" s="9" t="n">
        <f aca="false">B510+1</f>
        <v>59</v>
      </c>
      <c r="C511" s="10" t="s">
        <v>635</v>
      </c>
      <c r="D511" s="27" t="s">
        <v>690</v>
      </c>
      <c r="E511" s="41" t="s">
        <v>722</v>
      </c>
      <c r="F511" s="13" t="s">
        <v>723</v>
      </c>
      <c r="G511" s="6" t="s">
        <v>11</v>
      </c>
      <c r="H511" s="6" t="s">
        <v>12</v>
      </c>
    </row>
    <row r="512" s="7" customFormat="true" ht="12.75" hidden="false" customHeight="true" outlineLevel="0" collapsed="false">
      <c r="A512" s="8" t="n">
        <f aca="false">A511+1</f>
        <v>469</v>
      </c>
      <c r="B512" s="9" t="n">
        <f aca="false">B511+1</f>
        <v>60</v>
      </c>
      <c r="C512" s="10" t="s">
        <v>635</v>
      </c>
      <c r="D512" s="27" t="s">
        <v>690</v>
      </c>
      <c r="E512" s="41" t="s">
        <v>724</v>
      </c>
      <c r="F512" s="13" t="s">
        <v>725</v>
      </c>
      <c r="G512" s="6" t="s">
        <v>11</v>
      </c>
      <c r="H512" s="6" t="s">
        <v>12</v>
      </c>
    </row>
    <row r="513" s="7" customFormat="true" ht="12.75" hidden="false" customHeight="true" outlineLevel="0" collapsed="false">
      <c r="A513" s="8" t="n">
        <f aca="false">A512+1</f>
        <v>470</v>
      </c>
      <c r="B513" s="9" t="n">
        <f aca="false">B512+1</f>
        <v>61</v>
      </c>
      <c r="C513" s="10" t="s">
        <v>635</v>
      </c>
      <c r="D513" s="27" t="s">
        <v>690</v>
      </c>
      <c r="E513" s="41" t="n">
        <v>34</v>
      </c>
      <c r="F513" s="13" t="s">
        <v>726</v>
      </c>
      <c r="G513" s="6" t="s">
        <v>11</v>
      </c>
      <c r="H513" s="6" t="s">
        <v>12</v>
      </c>
    </row>
    <row r="514" s="7" customFormat="true" ht="12.75" hidden="false" customHeight="true" outlineLevel="0" collapsed="false">
      <c r="A514" s="8" t="n">
        <f aca="false">A513+1</f>
        <v>471</v>
      </c>
      <c r="B514" s="9" t="n">
        <f aca="false">B513+1</f>
        <v>62</v>
      </c>
      <c r="C514" s="10" t="s">
        <v>635</v>
      </c>
      <c r="D514" s="11" t="s">
        <v>727</v>
      </c>
      <c r="E514" s="12" t="s">
        <v>728</v>
      </c>
      <c r="F514" s="13" t="s">
        <v>729</v>
      </c>
      <c r="G514" s="6" t="s">
        <v>11</v>
      </c>
      <c r="H514" s="6" t="s">
        <v>12</v>
      </c>
    </row>
    <row r="515" s="7" customFormat="true" ht="12.75" hidden="false" customHeight="true" outlineLevel="0" collapsed="false">
      <c r="A515" s="8" t="n">
        <f aca="false">A514+1</f>
        <v>472</v>
      </c>
      <c r="B515" s="9" t="n">
        <f aca="false">B514+1</f>
        <v>63</v>
      </c>
      <c r="C515" s="10" t="s">
        <v>635</v>
      </c>
      <c r="D515" s="11" t="s">
        <v>727</v>
      </c>
      <c r="E515" s="12" t="s">
        <v>730</v>
      </c>
      <c r="F515" s="13" t="s">
        <v>731</v>
      </c>
      <c r="G515" s="6" t="s">
        <v>11</v>
      </c>
      <c r="H515" s="6" t="s">
        <v>12</v>
      </c>
    </row>
    <row r="516" s="7" customFormat="true" ht="12.75" hidden="false" customHeight="true" outlineLevel="0" collapsed="false">
      <c r="A516" s="8" t="n">
        <f aca="false">A515+1</f>
        <v>473</v>
      </c>
      <c r="B516" s="9" t="n">
        <f aca="false">B515+1</f>
        <v>64</v>
      </c>
      <c r="C516" s="10" t="s">
        <v>635</v>
      </c>
      <c r="D516" s="11" t="s">
        <v>727</v>
      </c>
      <c r="E516" s="12" t="s">
        <v>732</v>
      </c>
      <c r="F516" s="13" t="s">
        <v>733</v>
      </c>
      <c r="G516" s="6" t="s">
        <v>11</v>
      </c>
      <c r="H516" s="6" t="s">
        <v>12</v>
      </c>
    </row>
    <row r="517" s="7" customFormat="true" ht="12.75" hidden="false" customHeight="true" outlineLevel="0" collapsed="false">
      <c r="A517" s="8" t="n">
        <f aca="false">A516+1</f>
        <v>474</v>
      </c>
      <c r="B517" s="9" t="n">
        <f aca="false">B516+1</f>
        <v>65</v>
      </c>
      <c r="C517" s="10" t="s">
        <v>635</v>
      </c>
      <c r="D517" s="11" t="s">
        <v>727</v>
      </c>
      <c r="E517" s="12" t="n">
        <v>3</v>
      </c>
      <c r="F517" s="13" t="s">
        <v>734</v>
      </c>
      <c r="G517" s="6" t="s">
        <v>11</v>
      </c>
      <c r="H517" s="6" t="s">
        <v>12</v>
      </c>
    </row>
    <row r="518" s="7" customFormat="true" ht="12.75" hidden="false" customHeight="true" outlineLevel="0" collapsed="false">
      <c r="A518" s="8" t="n">
        <f aca="false">A517+1</f>
        <v>475</v>
      </c>
      <c r="B518" s="9" t="n">
        <f aca="false">B517+1</f>
        <v>66</v>
      </c>
      <c r="C518" s="10" t="s">
        <v>635</v>
      </c>
      <c r="D518" s="11" t="s">
        <v>727</v>
      </c>
      <c r="E518" s="12" t="n">
        <v>7</v>
      </c>
      <c r="F518" s="13" t="s">
        <v>735</v>
      </c>
      <c r="G518" s="6" t="s">
        <v>11</v>
      </c>
      <c r="H518" s="6" t="s">
        <v>12</v>
      </c>
    </row>
    <row r="519" s="7" customFormat="true" ht="12.75" hidden="false" customHeight="true" outlineLevel="0" collapsed="false">
      <c r="A519" s="8" t="n">
        <f aca="false">A518+1</f>
        <v>476</v>
      </c>
      <c r="B519" s="9" t="n">
        <f aca="false">B518+1</f>
        <v>67</v>
      </c>
      <c r="C519" s="10" t="s">
        <v>635</v>
      </c>
      <c r="D519" s="11" t="s">
        <v>612</v>
      </c>
      <c r="E519" s="12" t="n">
        <v>3</v>
      </c>
      <c r="F519" s="13" t="s">
        <v>736</v>
      </c>
      <c r="G519" s="6" t="s">
        <v>11</v>
      </c>
      <c r="H519" s="6" t="s">
        <v>12</v>
      </c>
    </row>
    <row r="520" s="7" customFormat="true" ht="12" hidden="false" customHeight="true" outlineLevel="0" collapsed="false">
      <c r="A520" s="8" t="n">
        <f aca="false">A519+1</f>
        <v>477</v>
      </c>
      <c r="B520" s="9" t="n">
        <f aca="false">B519+1</f>
        <v>68</v>
      </c>
      <c r="C520" s="10" t="s">
        <v>635</v>
      </c>
      <c r="D520" s="11" t="s">
        <v>612</v>
      </c>
      <c r="E520" s="12" t="s">
        <v>121</v>
      </c>
      <c r="F520" s="13" t="s">
        <v>737</v>
      </c>
      <c r="G520" s="6" t="s">
        <v>11</v>
      </c>
      <c r="H520" s="6" t="s">
        <v>12</v>
      </c>
    </row>
    <row r="521" s="7" customFormat="true" ht="12.75" hidden="false" customHeight="true" outlineLevel="0" collapsed="false">
      <c r="A521" s="8" t="n">
        <f aca="false">A520+1</f>
        <v>478</v>
      </c>
      <c r="B521" s="9" t="n">
        <f aca="false">B520+1</f>
        <v>69</v>
      </c>
      <c r="C521" s="10" t="s">
        <v>635</v>
      </c>
      <c r="D521" s="11" t="s">
        <v>612</v>
      </c>
      <c r="E521" s="12" t="n">
        <v>4</v>
      </c>
      <c r="F521" s="13" t="s">
        <v>738</v>
      </c>
      <c r="G521" s="6" t="s">
        <v>11</v>
      </c>
      <c r="H521" s="6" t="s">
        <v>12</v>
      </c>
    </row>
    <row r="522" s="7" customFormat="true" ht="12.75" hidden="false" customHeight="true" outlineLevel="0" collapsed="false">
      <c r="A522" s="8" t="n">
        <f aca="false">A521+1</f>
        <v>479</v>
      </c>
      <c r="B522" s="9" t="n">
        <f aca="false">B521+1</f>
        <v>70</v>
      </c>
      <c r="C522" s="10" t="s">
        <v>635</v>
      </c>
      <c r="D522" s="11" t="s">
        <v>612</v>
      </c>
      <c r="E522" s="12" t="s">
        <v>37</v>
      </c>
      <c r="F522" s="13" t="s">
        <v>739</v>
      </c>
      <c r="G522" s="6" t="s">
        <v>11</v>
      </c>
      <c r="H522" s="6" t="s">
        <v>12</v>
      </c>
    </row>
    <row r="523" s="7" customFormat="true" ht="12.75" hidden="false" customHeight="true" outlineLevel="0" collapsed="false">
      <c r="A523" s="8" t="n">
        <f aca="false">A522+1</f>
        <v>480</v>
      </c>
      <c r="B523" s="9" t="n">
        <f aca="false">B522+1</f>
        <v>71</v>
      </c>
      <c r="C523" s="10" t="s">
        <v>635</v>
      </c>
      <c r="D523" s="11" t="s">
        <v>607</v>
      </c>
      <c r="E523" s="12" t="s">
        <v>48</v>
      </c>
      <c r="F523" s="13" t="s">
        <v>740</v>
      </c>
      <c r="G523" s="6" t="s">
        <v>11</v>
      </c>
      <c r="H523" s="6" t="s">
        <v>12</v>
      </c>
    </row>
    <row r="524" s="7" customFormat="true" ht="12.75" hidden="false" customHeight="true" outlineLevel="0" collapsed="false">
      <c r="A524" s="8" t="n">
        <f aca="false">A523+1</f>
        <v>481</v>
      </c>
      <c r="B524" s="9" t="n">
        <f aca="false">B523+1</f>
        <v>72</v>
      </c>
      <c r="C524" s="10" t="s">
        <v>635</v>
      </c>
      <c r="D524" s="14" t="s">
        <v>607</v>
      </c>
      <c r="E524" s="15" t="s">
        <v>741</v>
      </c>
      <c r="F524" s="13" t="s">
        <v>742</v>
      </c>
      <c r="G524" s="6" t="s">
        <v>11</v>
      </c>
      <c r="H524" s="6" t="s">
        <v>12</v>
      </c>
    </row>
    <row r="525" s="7" customFormat="true" ht="12.75" hidden="false" customHeight="true" outlineLevel="0" collapsed="false">
      <c r="A525" s="8" t="n">
        <f aca="false">A524+1</f>
        <v>482</v>
      </c>
      <c r="B525" s="9" t="n">
        <f aca="false">B524+1</f>
        <v>73</v>
      </c>
      <c r="C525" s="10" t="s">
        <v>635</v>
      </c>
      <c r="D525" s="11" t="s">
        <v>607</v>
      </c>
      <c r="E525" s="12" t="n">
        <v>3</v>
      </c>
      <c r="F525" s="13" t="s">
        <v>743</v>
      </c>
      <c r="G525" s="6" t="s">
        <v>11</v>
      </c>
      <c r="H525" s="6" t="s">
        <v>12</v>
      </c>
    </row>
    <row r="526" s="7" customFormat="true" ht="12.75" hidden="false" customHeight="true" outlineLevel="0" collapsed="false">
      <c r="A526" s="8" t="n">
        <f aca="false">A525+1</f>
        <v>483</v>
      </c>
      <c r="B526" s="9" t="n">
        <f aca="false">B525+1</f>
        <v>74</v>
      </c>
      <c r="C526" s="10" t="s">
        <v>635</v>
      </c>
      <c r="D526" s="27" t="s">
        <v>607</v>
      </c>
      <c r="E526" s="41" t="s">
        <v>121</v>
      </c>
      <c r="F526" s="13" t="s">
        <v>744</v>
      </c>
      <c r="G526" s="6" t="s">
        <v>11</v>
      </c>
      <c r="H526" s="6" t="s">
        <v>12</v>
      </c>
    </row>
    <row r="527" s="7" customFormat="true" ht="12.75" hidden="false" customHeight="true" outlineLevel="0" collapsed="false">
      <c r="A527" s="8" t="n">
        <f aca="false">A526+1</f>
        <v>484</v>
      </c>
      <c r="B527" s="9" t="n">
        <f aca="false">B526+1</f>
        <v>75</v>
      </c>
      <c r="C527" s="10" t="s">
        <v>635</v>
      </c>
      <c r="D527" s="11" t="s">
        <v>607</v>
      </c>
      <c r="E527" s="12" t="s">
        <v>52</v>
      </c>
      <c r="F527" s="13" t="s">
        <v>745</v>
      </c>
      <c r="G527" s="6" t="s">
        <v>11</v>
      </c>
      <c r="H527" s="6" t="s">
        <v>12</v>
      </c>
    </row>
    <row r="528" s="7" customFormat="true" ht="12.75" hidden="false" customHeight="true" outlineLevel="0" collapsed="false">
      <c r="A528" s="8" t="n">
        <f aca="false">A527+1</f>
        <v>485</v>
      </c>
      <c r="B528" s="9" t="n">
        <f aca="false">B527+1</f>
        <v>76</v>
      </c>
      <c r="C528" s="10" t="s">
        <v>635</v>
      </c>
      <c r="D528" s="11" t="s">
        <v>607</v>
      </c>
      <c r="E528" s="12" t="n">
        <v>7</v>
      </c>
      <c r="F528" s="13" t="s">
        <v>746</v>
      </c>
      <c r="G528" s="6" t="s">
        <v>11</v>
      </c>
      <c r="H528" s="6" t="s">
        <v>12</v>
      </c>
    </row>
    <row r="529" s="7" customFormat="true" ht="12.75" hidden="false" customHeight="true" outlineLevel="0" collapsed="false">
      <c r="A529" s="8" t="n">
        <f aca="false">A528+1</f>
        <v>486</v>
      </c>
      <c r="B529" s="9" t="n">
        <f aca="false">B528+1</f>
        <v>77</v>
      </c>
      <c r="C529" s="10" t="s">
        <v>635</v>
      </c>
      <c r="D529" s="27" t="s">
        <v>607</v>
      </c>
      <c r="E529" s="41" t="s">
        <v>140</v>
      </c>
      <c r="F529" s="13" t="s">
        <v>747</v>
      </c>
      <c r="G529" s="6" t="s">
        <v>11</v>
      </c>
      <c r="H529" s="6" t="s">
        <v>12</v>
      </c>
    </row>
    <row r="530" s="7" customFormat="true" ht="12.75" hidden="false" customHeight="true" outlineLevel="0" collapsed="false">
      <c r="A530" s="8" t="n">
        <f aca="false">A529+1</f>
        <v>487</v>
      </c>
      <c r="B530" s="9" t="n">
        <f aca="false">B529+1</f>
        <v>78</v>
      </c>
      <c r="C530" s="10" t="s">
        <v>635</v>
      </c>
      <c r="D530" s="11" t="s">
        <v>607</v>
      </c>
      <c r="E530" s="12" t="n">
        <v>10</v>
      </c>
      <c r="F530" s="13" t="s">
        <v>748</v>
      </c>
      <c r="G530" s="6" t="s">
        <v>11</v>
      </c>
      <c r="H530" s="6" t="s">
        <v>12</v>
      </c>
    </row>
    <row r="531" s="7" customFormat="true" ht="12.75" hidden="false" customHeight="true" outlineLevel="0" collapsed="false">
      <c r="A531" s="8" t="n">
        <f aca="false">A530+1</f>
        <v>488</v>
      </c>
      <c r="B531" s="9" t="n">
        <f aca="false">B530+1</f>
        <v>79</v>
      </c>
      <c r="C531" s="10" t="s">
        <v>635</v>
      </c>
      <c r="D531" s="11" t="s">
        <v>749</v>
      </c>
      <c r="E531" s="12" t="n">
        <v>20</v>
      </c>
      <c r="F531" s="13" t="s">
        <v>750</v>
      </c>
      <c r="G531" s="6" t="s">
        <v>11</v>
      </c>
      <c r="H531" s="6" t="s">
        <v>12</v>
      </c>
    </row>
    <row r="532" s="7" customFormat="true" ht="12.75" hidden="false" customHeight="true" outlineLevel="0" collapsed="false">
      <c r="A532" s="21"/>
      <c r="B532" s="22"/>
      <c r="C532" s="23"/>
      <c r="D532" s="24"/>
      <c r="E532" s="12"/>
      <c r="F532" s="13"/>
      <c r="G532" s="6"/>
      <c r="H532" s="6"/>
    </row>
    <row r="533" s="7" customFormat="true" ht="12.75" hidden="false" customHeight="true" outlineLevel="0" collapsed="false">
      <c r="A533" s="5" t="s">
        <v>751</v>
      </c>
      <c r="B533" s="5"/>
      <c r="C533" s="5"/>
      <c r="D533" s="5"/>
      <c r="E533" s="12"/>
      <c r="F533" s="13"/>
      <c r="G533" s="6"/>
      <c r="H533" s="6"/>
    </row>
    <row r="534" s="7" customFormat="true" ht="12.75" hidden="false" customHeight="true" outlineLevel="0" collapsed="false">
      <c r="A534" s="8" t="n">
        <f aca="false">A531+1</f>
        <v>489</v>
      </c>
      <c r="B534" s="9" t="n">
        <v>1</v>
      </c>
      <c r="C534" s="10" t="s">
        <v>751</v>
      </c>
      <c r="D534" s="11" t="s">
        <v>752</v>
      </c>
      <c r="E534" s="12" t="n">
        <v>12</v>
      </c>
      <c r="F534" s="53" t="s">
        <v>753</v>
      </c>
      <c r="G534" s="6" t="s">
        <v>11</v>
      </c>
      <c r="H534" s="6" t="s">
        <v>12</v>
      </c>
    </row>
    <row r="535" s="7" customFormat="true" ht="12.75" hidden="false" customHeight="true" outlineLevel="0" collapsed="false">
      <c r="A535" s="21"/>
      <c r="B535" s="22"/>
      <c r="C535" s="23"/>
      <c r="D535" s="24"/>
      <c r="E535" s="12"/>
      <c r="F535" s="13"/>
      <c r="G535" s="6"/>
      <c r="H535" s="6"/>
    </row>
    <row r="536" s="7" customFormat="true" ht="12.75" hidden="false" customHeight="true" outlineLevel="0" collapsed="false">
      <c r="A536" s="5" t="s">
        <v>754</v>
      </c>
      <c r="B536" s="5"/>
      <c r="C536" s="5"/>
      <c r="D536" s="5"/>
      <c r="E536" s="6"/>
      <c r="F536" s="6"/>
      <c r="G536" s="6"/>
      <c r="H536" s="6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</row>
    <row r="537" s="7" customFormat="true" ht="12.75" hidden="false" customHeight="true" outlineLevel="0" collapsed="false">
      <c r="A537" s="54" t="n">
        <f aca="false">A534+1</f>
        <v>490</v>
      </c>
      <c r="B537" s="55" t="n">
        <v>1</v>
      </c>
      <c r="C537" s="56" t="s">
        <v>754</v>
      </c>
      <c r="D537" s="57" t="s">
        <v>755</v>
      </c>
      <c r="E537" s="58" t="n">
        <v>4</v>
      </c>
      <c r="F537" s="53" t="s">
        <v>756</v>
      </c>
      <c r="G537" s="6" t="s">
        <v>11</v>
      </c>
      <c r="H537" s="6" t="s">
        <v>12</v>
      </c>
    </row>
    <row r="538" s="7" customFormat="true" ht="12.75" hidden="false" customHeight="true" outlineLevel="0" collapsed="false">
      <c r="A538" s="54" t="n">
        <f aca="false">A537+1</f>
        <v>491</v>
      </c>
      <c r="B538" s="55" t="n">
        <f aca="false">B537+1</f>
        <v>2</v>
      </c>
      <c r="C538" s="56" t="s">
        <v>754</v>
      </c>
      <c r="D538" s="57" t="s">
        <v>755</v>
      </c>
      <c r="E538" s="58" t="s">
        <v>52</v>
      </c>
      <c r="F538" s="53" t="s">
        <v>757</v>
      </c>
      <c r="G538" s="6" t="s">
        <v>11</v>
      </c>
      <c r="H538" s="6" t="s">
        <v>12</v>
      </c>
    </row>
    <row r="539" s="7" customFormat="true" ht="12.75" hidden="false" customHeight="true" outlineLevel="0" collapsed="false">
      <c r="A539" s="54" t="n">
        <f aca="false">A538+1</f>
        <v>492</v>
      </c>
      <c r="B539" s="55" t="n">
        <f aca="false">B538+1</f>
        <v>3</v>
      </c>
      <c r="C539" s="56" t="s">
        <v>754</v>
      </c>
      <c r="D539" s="57" t="s">
        <v>755</v>
      </c>
      <c r="E539" s="58" t="n">
        <v>5</v>
      </c>
      <c r="F539" s="53" t="s">
        <v>758</v>
      </c>
      <c r="G539" s="6" t="s">
        <v>11</v>
      </c>
      <c r="H539" s="6" t="s">
        <v>12</v>
      </c>
    </row>
    <row r="540" s="7" customFormat="true" ht="12.75" hidden="false" customHeight="true" outlineLevel="0" collapsed="false">
      <c r="A540" s="54" t="n">
        <f aca="false">A539+1</f>
        <v>493</v>
      </c>
      <c r="B540" s="55" t="n">
        <f aca="false">B539+1</f>
        <v>4</v>
      </c>
      <c r="C540" s="56" t="s">
        <v>754</v>
      </c>
      <c r="D540" s="57" t="s">
        <v>658</v>
      </c>
      <c r="E540" s="58" t="n">
        <v>13</v>
      </c>
      <c r="F540" s="53" t="s">
        <v>759</v>
      </c>
      <c r="G540" s="6" t="s">
        <v>11</v>
      </c>
      <c r="H540" s="6" t="s">
        <v>12</v>
      </c>
    </row>
    <row r="541" s="7" customFormat="true" ht="12.75" hidden="false" customHeight="true" outlineLevel="0" collapsed="false">
      <c r="A541" s="54" t="n">
        <f aca="false">A540+1</f>
        <v>494</v>
      </c>
      <c r="B541" s="55" t="n">
        <f aca="false">B540+1</f>
        <v>5</v>
      </c>
      <c r="C541" s="56" t="s">
        <v>754</v>
      </c>
      <c r="D541" s="57" t="s">
        <v>658</v>
      </c>
      <c r="E541" s="58" t="s">
        <v>34</v>
      </c>
      <c r="F541" s="53" t="s">
        <v>760</v>
      </c>
      <c r="G541" s="6" t="s">
        <v>11</v>
      </c>
      <c r="H541" s="6" t="s">
        <v>12</v>
      </c>
    </row>
    <row r="542" s="7" customFormat="true" ht="12.75" hidden="false" customHeight="true" outlineLevel="0" collapsed="false">
      <c r="A542" s="54" t="n">
        <f aca="false">A541+1</f>
        <v>495</v>
      </c>
      <c r="B542" s="55" t="n">
        <f aca="false">B541+1</f>
        <v>6</v>
      </c>
      <c r="C542" s="56" t="s">
        <v>754</v>
      </c>
      <c r="D542" s="57" t="s">
        <v>658</v>
      </c>
      <c r="E542" s="58" t="n">
        <v>15</v>
      </c>
      <c r="F542" s="53" t="s">
        <v>761</v>
      </c>
      <c r="G542" s="6" t="s">
        <v>11</v>
      </c>
      <c r="H542" s="6" t="s">
        <v>12</v>
      </c>
    </row>
    <row r="543" s="7" customFormat="true" ht="12.75" hidden="false" customHeight="true" outlineLevel="0" collapsed="false">
      <c r="A543" s="54" t="n">
        <f aca="false">A542+1</f>
        <v>496</v>
      </c>
      <c r="B543" s="55" t="n">
        <f aca="false">B542+1</f>
        <v>7</v>
      </c>
      <c r="C543" s="56" t="s">
        <v>754</v>
      </c>
      <c r="D543" s="57" t="s">
        <v>106</v>
      </c>
      <c r="E543" s="58" t="n">
        <v>2</v>
      </c>
      <c r="F543" s="53" t="s">
        <v>762</v>
      </c>
      <c r="G543" s="6" t="s">
        <v>11</v>
      </c>
      <c r="H543" s="6" t="s">
        <v>12</v>
      </c>
    </row>
    <row r="544" s="7" customFormat="true" ht="12.75" hidden="false" customHeight="true" outlineLevel="0" collapsed="false">
      <c r="A544" s="54" t="n">
        <f aca="false">A543+1</f>
        <v>497</v>
      </c>
      <c r="B544" s="55" t="n">
        <f aca="false">B543+1</f>
        <v>8</v>
      </c>
      <c r="C544" s="56" t="s">
        <v>754</v>
      </c>
      <c r="D544" s="57" t="s">
        <v>658</v>
      </c>
      <c r="E544" s="58" t="n">
        <v>21</v>
      </c>
      <c r="F544" s="53" t="s">
        <v>763</v>
      </c>
      <c r="G544" s="6" t="s">
        <v>11</v>
      </c>
      <c r="H544" s="6" t="s">
        <v>12</v>
      </c>
    </row>
    <row r="545" s="7" customFormat="true" ht="12.75" hidden="false" customHeight="true" outlineLevel="0" collapsed="false">
      <c r="A545" s="54" t="n">
        <f aca="false">A544+1</f>
        <v>498</v>
      </c>
      <c r="B545" s="55" t="n">
        <f aca="false">B544+1</f>
        <v>9</v>
      </c>
      <c r="C545" s="56" t="s">
        <v>754</v>
      </c>
      <c r="D545" s="57" t="s">
        <v>658</v>
      </c>
      <c r="E545" s="58" t="n">
        <v>23</v>
      </c>
      <c r="F545" s="53" t="s">
        <v>764</v>
      </c>
      <c r="G545" s="6" t="s">
        <v>11</v>
      </c>
      <c r="H545" s="6" t="s">
        <v>12</v>
      </c>
    </row>
    <row r="546" s="7" customFormat="true" ht="12.75" hidden="false" customHeight="true" outlineLevel="0" collapsed="false">
      <c r="A546" s="54" t="n">
        <f aca="false">A545+1</f>
        <v>499</v>
      </c>
      <c r="B546" s="55" t="n">
        <f aca="false">B545+1</f>
        <v>10</v>
      </c>
      <c r="C546" s="56" t="s">
        <v>754</v>
      </c>
      <c r="D546" s="57" t="s">
        <v>658</v>
      </c>
      <c r="E546" s="58" t="n">
        <v>27</v>
      </c>
      <c r="F546" s="53" t="s">
        <v>765</v>
      </c>
      <c r="G546" s="6" t="s">
        <v>11</v>
      </c>
      <c r="H546" s="6" t="s">
        <v>12</v>
      </c>
    </row>
    <row r="547" s="7" customFormat="true" ht="12.75" hidden="false" customHeight="true" outlineLevel="0" collapsed="false">
      <c r="A547" s="54" t="n">
        <f aca="false">A546+1</f>
        <v>500</v>
      </c>
      <c r="B547" s="55" t="n">
        <f aca="false">B546+1</f>
        <v>11</v>
      </c>
      <c r="C547" s="56" t="s">
        <v>754</v>
      </c>
      <c r="D547" s="57" t="s">
        <v>658</v>
      </c>
      <c r="E547" s="58" t="n">
        <v>29</v>
      </c>
      <c r="F547" s="53" t="s">
        <v>766</v>
      </c>
      <c r="G547" s="6" t="s">
        <v>11</v>
      </c>
      <c r="H547" s="6" t="s">
        <v>12</v>
      </c>
    </row>
    <row r="548" s="7" customFormat="true" ht="12.75" hidden="false" customHeight="true" outlineLevel="0" collapsed="false">
      <c r="A548" s="54" t="n">
        <f aca="false">A547+1</f>
        <v>501</v>
      </c>
      <c r="B548" s="55" t="n">
        <f aca="false">B547+1</f>
        <v>12</v>
      </c>
      <c r="C548" s="56" t="s">
        <v>754</v>
      </c>
      <c r="D548" s="57" t="s">
        <v>658</v>
      </c>
      <c r="E548" s="58" t="n">
        <v>31</v>
      </c>
      <c r="F548" s="53" t="s">
        <v>767</v>
      </c>
      <c r="G548" s="6" t="s">
        <v>11</v>
      </c>
      <c r="H548" s="6" t="s">
        <v>12</v>
      </c>
    </row>
    <row r="549" s="7" customFormat="true" ht="12.75" hidden="false" customHeight="true" outlineLevel="0" collapsed="false">
      <c r="A549" s="54" t="n">
        <f aca="false">A548+1</f>
        <v>502</v>
      </c>
      <c r="B549" s="55" t="n">
        <f aca="false">B548+1</f>
        <v>13</v>
      </c>
      <c r="C549" s="56" t="s">
        <v>754</v>
      </c>
      <c r="D549" s="57" t="s">
        <v>658</v>
      </c>
      <c r="E549" s="58" t="n">
        <v>33</v>
      </c>
      <c r="F549" s="53" t="s">
        <v>768</v>
      </c>
      <c r="G549" s="6" t="s">
        <v>11</v>
      </c>
      <c r="H549" s="6" t="s">
        <v>12</v>
      </c>
    </row>
    <row r="550" s="7" customFormat="true" ht="12.75" hidden="false" customHeight="true" outlineLevel="0" collapsed="false">
      <c r="A550" s="54" t="n">
        <f aca="false">A549+1</f>
        <v>503</v>
      </c>
      <c r="B550" s="55" t="n">
        <f aca="false">B549+1</f>
        <v>14</v>
      </c>
      <c r="C550" s="56" t="s">
        <v>754</v>
      </c>
      <c r="D550" s="57" t="s">
        <v>769</v>
      </c>
      <c r="E550" s="58" t="n">
        <v>5</v>
      </c>
      <c r="F550" s="53" t="s">
        <v>770</v>
      </c>
      <c r="G550" s="6" t="s">
        <v>11</v>
      </c>
      <c r="H550" s="6" t="s">
        <v>12</v>
      </c>
    </row>
    <row r="551" s="7" customFormat="true" ht="12.75" hidden="false" customHeight="true" outlineLevel="0" collapsed="false">
      <c r="A551" s="54" t="n">
        <f aca="false">A550+1</f>
        <v>504</v>
      </c>
      <c r="B551" s="55" t="n">
        <f aca="false">B550+1</f>
        <v>15</v>
      </c>
      <c r="C551" s="56" t="s">
        <v>754</v>
      </c>
      <c r="D551" s="57" t="s">
        <v>769</v>
      </c>
      <c r="E551" s="58" t="n">
        <v>7</v>
      </c>
      <c r="F551" s="53" t="s">
        <v>771</v>
      </c>
      <c r="G551" s="6" t="s">
        <v>11</v>
      </c>
      <c r="H551" s="6" t="s">
        <v>12</v>
      </c>
    </row>
    <row r="552" s="7" customFormat="true" ht="12.75" hidden="false" customHeight="true" outlineLevel="0" collapsed="false">
      <c r="A552" s="54" t="n">
        <f aca="false">A551+1</f>
        <v>505</v>
      </c>
      <c r="B552" s="55" t="n">
        <f aca="false">B551+1</f>
        <v>16</v>
      </c>
      <c r="C552" s="56" t="s">
        <v>754</v>
      </c>
      <c r="D552" s="57" t="s">
        <v>769</v>
      </c>
      <c r="E552" s="58" t="n">
        <v>9</v>
      </c>
      <c r="F552" s="53" t="s">
        <v>772</v>
      </c>
      <c r="G552" s="6" t="s">
        <v>11</v>
      </c>
      <c r="H552" s="6" t="s">
        <v>12</v>
      </c>
    </row>
    <row r="553" s="7" customFormat="true" ht="12.75" hidden="false" customHeight="true" outlineLevel="0" collapsed="false">
      <c r="A553" s="54" t="n">
        <f aca="false">A552+1</f>
        <v>506</v>
      </c>
      <c r="B553" s="55" t="n">
        <f aca="false">B552+1</f>
        <v>17</v>
      </c>
      <c r="C553" s="56" t="s">
        <v>754</v>
      </c>
      <c r="D553" s="57" t="s">
        <v>769</v>
      </c>
      <c r="E553" s="58" t="n">
        <v>11</v>
      </c>
      <c r="F553" s="53" t="s">
        <v>773</v>
      </c>
      <c r="G553" s="6" t="s">
        <v>11</v>
      </c>
      <c r="H553" s="6" t="s">
        <v>12</v>
      </c>
    </row>
    <row r="554" s="16" customFormat="true" ht="12.75" hidden="false" customHeight="true" outlineLevel="0" collapsed="false">
      <c r="A554" s="54" t="n">
        <f aca="false">A553+1</f>
        <v>507</v>
      </c>
      <c r="B554" s="55" t="n">
        <f aca="false">B553+1</f>
        <v>18</v>
      </c>
      <c r="C554" s="56" t="s">
        <v>754</v>
      </c>
      <c r="D554" s="59" t="s">
        <v>769</v>
      </c>
      <c r="E554" s="60" t="n">
        <v>13</v>
      </c>
      <c r="F554" s="53" t="s">
        <v>774</v>
      </c>
      <c r="G554" s="6" t="s">
        <v>11</v>
      </c>
      <c r="H554" s="6" t="s">
        <v>12</v>
      </c>
    </row>
    <row r="555" s="7" customFormat="true" ht="12.75" hidden="false" customHeight="true" outlineLevel="0" collapsed="false">
      <c r="A555" s="54" t="n">
        <f aca="false">A554+1</f>
        <v>508</v>
      </c>
      <c r="B555" s="55" t="n">
        <f aca="false">B554+1</f>
        <v>19</v>
      </c>
      <c r="C555" s="56" t="s">
        <v>754</v>
      </c>
      <c r="D555" s="57" t="s">
        <v>752</v>
      </c>
      <c r="E555" s="58" t="n">
        <v>14</v>
      </c>
      <c r="F555" s="53" t="s">
        <v>775</v>
      </c>
      <c r="G555" s="6" t="s">
        <v>11</v>
      </c>
      <c r="H555" s="6" t="s">
        <v>12</v>
      </c>
    </row>
    <row r="556" s="7" customFormat="true" ht="12.75" hidden="false" customHeight="true" outlineLevel="0" collapsed="false">
      <c r="A556" s="54" t="n">
        <f aca="false">A555+1</f>
        <v>509</v>
      </c>
      <c r="B556" s="55" t="n">
        <f aca="false">B555+1</f>
        <v>20</v>
      </c>
      <c r="C556" s="56" t="s">
        <v>754</v>
      </c>
      <c r="D556" s="57" t="s">
        <v>776</v>
      </c>
      <c r="E556" s="58" t="n">
        <v>16</v>
      </c>
      <c r="F556" s="53" t="s">
        <v>777</v>
      </c>
      <c r="G556" s="6" t="s">
        <v>11</v>
      </c>
      <c r="H556" s="6" t="s">
        <v>12</v>
      </c>
    </row>
    <row r="557" s="7" customFormat="true" ht="12.75" hidden="false" customHeight="true" outlineLevel="0" collapsed="false">
      <c r="A557" s="54" t="n">
        <f aca="false">A556+1</f>
        <v>510</v>
      </c>
      <c r="B557" s="55" t="n">
        <f aca="false">B556+1</f>
        <v>21</v>
      </c>
      <c r="C557" s="56" t="s">
        <v>754</v>
      </c>
      <c r="D557" s="57" t="s">
        <v>752</v>
      </c>
      <c r="E557" s="58" t="n">
        <v>22</v>
      </c>
      <c r="F557" s="53" t="s">
        <v>778</v>
      </c>
      <c r="G557" s="6" t="s">
        <v>11</v>
      </c>
      <c r="H557" s="6" t="s">
        <v>12</v>
      </c>
    </row>
    <row r="558" s="7" customFormat="true" ht="12.75" hidden="false" customHeight="true" outlineLevel="0" collapsed="false">
      <c r="A558" s="54" t="n">
        <f aca="false">A557+1</f>
        <v>511</v>
      </c>
      <c r="B558" s="55" t="n">
        <f aca="false">B557+1</f>
        <v>22</v>
      </c>
      <c r="C558" s="56" t="s">
        <v>754</v>
      </c>
      <c r="D558" s="57" t="s">
        <v>752</v>
      </c>
      <c r="E558" s="58" t="n">
        <v>10</v>
      </c>
      <c r="F558" s="53" t="s">
        <v>779</v>
      </c>
      <c r="G558" s="6" t="s">
        <v>11</v>
      </c>
      <c r="H558" s="6" t="s">
        <v>12</v>
      </c>
    </row>
    <row r="559" s="7" customFormat="true" ht="12.75" hidden="false" customHeight="true" outlineLevel="0" collapsed="false">
      <c r="A559" s="54" t="n">
        <f aca="false">A558+1</f>
        <v>512</v>
      </c>
      <c r="B559" s="55" t="n">
        <f aca="false">B558+1</f>
        <v>23</v>
      </c>
      <c r="C559" s="56" t="s">
        <v>754</v>
      </c>
      <c r="D559" s="57" t="s">
        <v>752</v>
      </c>
      <c r="E559" s="58" t="n">
        <v>13</v>
      </c>
      <c r="F559" s="53" t="s">
        <v>780</v>
      </c>
      <c r="G559" s="6" t="s">
        <v>11</v>
      </c>
      <c r="H559" s="6" t="s">
        <v>12</v>
      </c>
    </row>
    <row r="560" s="7" customFormat="true" ht="12.75" hidden="false" customHeight="true" outlineLevel="0" collapsed="false">
      <c r="A560" s="54" t="n">
        <f aca="false">A559+1</f>
        <v>513</v>
      </c>
      <c r="B560" s="55" t="n">
        <f aca="false">B559+1</f>
        <v>24</v>
      </c>
      <c r="C560" s="56" t="s">
        <v>754</v>
      </c>
      <c r="D560" s="57" t="s">
        <v>752</v>
      </c>
      <c r="E560" s="58" t="n">
        <v>17</v>
      </c>
      <c r="F560" s="53" t="s">
        <v>781</v>
      </c>
      <c r="G560" s="6" t="s">
        <v>11</v>
      </c>
      <c r="H560" s="6" t="s">
        <v>12</v>
      </c>
    </row>
    <row r="561" s="7" customFormat="true" ht="12.75" hidden="false" customHeight="true" outlineLevel="0" collapsed="false">
      <c r="A561" s="54" t="n">
        <f aca="false">A560+1</f>
        <v>514</v>
      </c>
      <c r="B561" s="55" t="n">
        <f aca="false">B560+1</f>
        <v>25</v>
      </c>
      <c r="C561" s="56" t="s">
        <v>754</v>
      </c>
      <c r="D561" s="57" t="s">
        <v>752</v>
      </c>
      <c r="E561" s="58" t="n">
        <v>21</v>
      </c>
      <c r="F561" s="53" t="s">
        <v>782</v>
      </c>
      <c r="G561" s="6" t="s">
        <v>11</v>
      </c>
      <c r="H561" s="6" t="s">
        <v>12</v>
      </c>
    </row>
    <row r="562" s="7" customFormat="true" ht="12.75" hidden="false" customHeight="true" outlineLevel="0" collapsed="false">
      <c r="A562" s="54" t="n">
        <f aca="false">A561+1</f>
        <v>515</v>
      </c>
      <c r="B562" s="55" t="n">
        <f aca="false">B561+1</f>
        <v>26</v>
      </c>
      <c r="C562" s="56" t="s">
        <v>754</v>
      </c>
      <c r="D562" s="57" t="s">
        <v>752</v>
      </c>
      <c r="E562" s="58" t="n">
        <v>23</v>
      </c>
      <c r="F562" s="53" t="s">
        <v>783</v>
      </c>
      <c r="G562" s="6" t="s">
        <v>11</v>
      </c>
      <c r="H562" s="6" t="s">
        <v>12</v>
      </c>
    </row>
    <row r="563" s="7" customFormat="true" ht="12.75" hidden="false" customHeight="true" outlineLevel="0" collapsed="false">
      <c r="A563" s="54" t="n">
        <f aca="false">A562+1</f>
        <v>516</v>
      </c>
      <c r="B563" s="55" t="n">
        <f aca="false">B562+1</f>
        <v>27</v>
      </c>
      <c r="C563" s="56" t="s">
        <v>754</v>
      </c>
      <c r="D563" s="57" t="s">
        <v>106</v>
      </c>
      <c r="E563" s="58" t="n">
        <v>9</v>
      </c>
      <c r="F563" s="53" t="s">
        <v>784</v>
      </c>
      <c r="G563" s="6" t="s">
        <v>11</v>
      </c>
      <c r="H563" s="6" t="s">
        <v>12</v>
      </c>
    </row>
    <row r="564" s="7" customFormat="true" ht="12.75" hidden="false" customHeight="true" outlineLevel="0" collapsed="false">
      <c r="A564" s="54" t="n">
        <f aca="false">A563+1</f>
        <v>517</v>
      </c>
      <c r="B564" s="55" t="n">
        <f aca="false">B563+1</f>
        <v>28</v>
      </c>
      <c r="C564" s="56" t="s">
        <v>754</v>
      </c>
      <c r="D564" s="11" t="s">
        <v>19</v>
      </c>
      <c r="E564" s="12" t="n">
        <v>24</v>
      </c>
      <c r="F564" s="53" t="s">
        <v>785</v>
      </c>
      <c r="G564" s="6" t="s">
        <v>11</v>
      </c>
      <c r="H564" s="6" t="s">
        <v>12</v>
      </c>
    </row>
    <row r="565" s="7" customFormat="true" ht="12.75" hidden="false" customHeight="true" outlineLevel="0" collapsed="false">
      <c r="A565" s="54" t="n">
        <f aca="false">A564+1</f>
        <v>518</v>
      </c>
      <c r="B565" s="55" t="n">
        <f aca="false">B564+1</f>
        <v>29</v>
      </c>
      <c r="C565" s="56" t="s">
        <v>754</v>
      </c>
      <c r="D565" s="11" t="s">
        <v>19</v>
      </c>
      <c r="E565" s="12" t="n">
        <v>25</v>
      </c>
      <c r="F565" s="53" t="s">
        <v>786</v>
      </c>
      <c r="G565" s="6" t="s">
        <v>11</v>
      </c>
      <c r="H565" s="6" t="s">
        <v>12</v>
      </c>
    </row>
    <row r="566" s="7" customFormat="true" ht="12.75" hidden="false" customHeight="true" outlineLevel="0" collapsed="false">
      <c r="A566" s="54" t="n">
        <f aca="false">A565+1</f>
        <v>519</v>
      </c>
      <c r="B566" s="55" t="n">
        <f aca="false">B565+1</f>
        <v>30</v>
      </c>
      <c r="C566" s="56" t="s">
        <v>754</v>
      </c>
      <c r="D566" s="11" t="s">
        <v>19</v>
      </c>
      <c r="E566" s="12" t="n">
        <v>26</v>
      </c>
      <c r="F566" s="53" t="s">
        <v>787</v>
      </c>
      <c r="G566" s="6" t="s">
        <v>11</v>
      </c>
      <c r="H566" s="6" t="s">
        <v>12</v>
      </c>
    </row>
    <row r="567" s="7" customFormat="true" ht="12.75" hidden="false" customHeight="true" outlineLevel="0" collapsed="false">
      <c r="A567" s="54" t="n">
        <f aca="false">A566+1</f>
        <v>520</v>
      </c>
      <c r="B567" s="55" t="n">
        <f aca="false">B566+1</f>
        <v>31</v>
      </c>
      <c r="C567" s="56" t="s">
        <v>754</v>
      </c>
      <c r="D567" s="11" t="s">
        <v>19</v>
      </c>
      <c r="E567" s="12" t="n">
        <v>27</v>
      </c>
      <c r="F567" s="53" t="s">
        <v>788</v>
      </c>
      <c r="G567" s="6" t="s">
        <v>11</v>
      </c>
      <c r="H567" s="6" t="s">
        <v>12</v>
      </c>
    </row>
    <row r="568" s="7" customFormat="true" ht="12.75" hidden="false" customHeight="true" outlineLevel="0" collapsed="false">
      <c r="A568" s="54" t="n">
        <f aca="false">A567+1</f>
        <v>521</v>
      </c>
      <c r="B568" s="55" t="n">
        <f aca="false">B567+1</f>
        <v>32</v>
      </c>
      <c r="C568" s="56" t="s">
        <v>754</v>
      </c>
      <c r="D568" s="11" t="s">
        <v>19</v>
      </c>
      <c r="E568" s="12" t="n">
        <v>28</v>
      </c>
      <c r="F568" s="53" t="s">
        <v>789</v>
      </c>
      <c r="G568" s="6" t="s">
        <v>11</v>
      </c>
      <c r="H568" s="6" t="s">
        <v>12</v>
      </c>
    </row>
    <row r="569" s="7" customFormat="true" ht="12.75" hidden="false" customHeight="true" outlineLevel="0" collapsed="false">
      <c r="A569" s="54" t="n">
        <f aca="false">A568+1</f>
        <v>522</v>
      </c>
      <c r="B569" s="55" t="n">
        <f aca="false">B568+1</f>
        <v>33</v>
      </c>
      <c r="C569" s="56" t="s">
        <v>754</v>
      </c>
      <c r="D569" s="11" t="s">
        <v>22</v>
      </c>
      <c r="E569" s="12" t="s">
        <v>140</v>
      </c>
      <c r="F569" s="53" t="s">
        <v>790</v>
      </c>
      <c r="G569" s="6" t="s">
        <v>11</v>
      </c>
      <c r="H569" s="6" t="s">
        <v>12</v>
      </c>
    </row>
    <row r="570" s="7" customFormat="true" ht="12.75" hidden="false" customHeight="true" outlineLevel="0" collapsed="false">
      <c r="A570" s="54" t="n">
        <f aca="false">A569+1</f>
        <v>523</v>
      </c>
      <c r="B570" s="55" t="n">
        <f aca="false">B569+1</f>
        <v>34</v>
      </c>
      <c r="C570" s="56" t="s">
        <v>754</v>
      </c>
      <c r="D570" s="11" t="s">
        <v>106</v>
      </c>
      <c r="E570" s="12" t="s">
        <v>791</v>
      </c>
      <c r="F570" s="53" t="s">
        <v>792</v>
      </c>
      <c r="G570" s="6" t="s">
        <v>11</v>
      </c>
      <c r="H570" s="6" t="s">
        <v>12</v>
      </c>
    </row>
    <row r="571" s="7" customFormat="true" ht="12.75" hidden="false" customHeight="true" outlineLevel="0" collapsed="false">
      <c r="A571" s="61"/>
      <c r="B571" s="9"/>
      <c r="C571" s="62" t="s">
        <v>793</v>
      </c>
      <c r="D571" s="11"/>
      <c r="E571" s="12"/>
      <c r="F571" s="12"/>
      <c r="G571" s="12"/>
      <c r="H571" s="12"/>
    </row>
    <row r="572" s="7" customFormat="true" ht="12.75" hidden="false" customHeight="true" outlineLevel="0" collapsed="false">
      <c r="A572" s="8" t="n">
        <f aca="false">A570+1</f>
        <v>524</v>
      </c>
      <c r="B572" s="63" t="n">
        <f aca="false">B570+1</f>
        <v>35</v>
      </c>
      <c r="C572" s="56" t="s">
        <v>754</v>
      </c>
      <c r="D572" s="27" t="s">
        <v>794</v>
      </c>
      <c r="E572" s="41" t="n">
        <v>3</v>
      </c>
      <c r="F572" s="13" t="s">
        <v>795</v>
      </c>
      <c r="G572" s="6" t="s">
        <v>11</v>
      </c>
      <c r="H572" s="6" t="s">
        <v>12</v>
      </c>
    </row>
    <row r="573" s="7" customFormat="true" ht="12.75" hidden="false" customHeight="true" outlineLevel="0" collapsed="false">
      <c r="A573" s="8" t="n">
        <f aca="false">A572+1</f>
        <v>525</v>
      </c>
      <c r="B573" s="9" t="n">
        <f aca="false">B572+1</f>
        <v>36</v>
      </c>
      <c r="C573" s="56" t="s">
        <v>754</v>
      </c>
      <c r="D573" s="27" t="s">
        <v>794</v>
      </c>
      <c r="E573" s="41" t="n">
        <v>6</v>
      </c>
      <c r="F573" s="13" t="s">
        <v>796</v>
      </c>
      <c r="G573" s="6" t="s">
        <v>11</v>
      </c>
      <c r="H573" s="6" t="s">
        <v>12</v>
      </c>
    </row>
    <row r="574" s="7" customFormat="true" ht="12.75" hidden="false" customHeight="true" outlineLevel="0" collapsed="false">
      <c r="A574" s="8" t="n">
        <f aca="false">A573+1</f>
        <v>526</v>
      </c>
      <c r="B574" s="9" t="n">
        <f aca="false">B573+1</f>
        <v>37</v>
      </c>
      <c r="C574" s="56" t="s">
        <v>754</v>
      </c>
      <c r="D574" s="27" t="s">
        <v>794</v>
      </c>
      <c r="E574" s="41" t="n">
        <v>7</v>
      </c>
      <c r="F574" s="13" t="s">
        <v>797</v>
      </c>
      <c r="G574" s="6" t="s">
        <v>11</v>
      </c>
      <c r="H574" s="6" t="s">
        <v>12</v>
      </c>
    </row>
    <row r="575" s="7" customFormat="true" ht="12.75" hidden="false" customHeight="true" outlineLevel="0" collapsed="false">
      <c r="A575" s="8" t="n">
        <f aca="false">A574+1</f>
        <v>527</v>
      </c>
      <c r="B575" s="9" t="n">
        <f aca="false">B574+1</f>
        <v>38</v>
      </c>
      <c r="C575" s="56" t="s">
        <v>754</v>
      </c>
      <c r="D575" s="27" t="s">
        <v>794</v>
      </c>
      <c r="E575" s="41" t="n">
        <v>8</v>
      </c>
      <c r="F575" s="13" t="s">
        <v>798</v>
      </c>
      <c r="G575" s="6" t="s">
        <v>11</v>
      </c>
      <c r="H575" s="6" t="s">
        <v>12</v>
      </c>
    </row>
    <row r="576" s="7" customFormat="true" ht="12.75" hidden="false" customHeight="true" outlineLevel="0" collapsed="false">
      <c r="A576" s="8" t="n">
        <f aca="false">A575+1</f>
        <v>528</v>
      </c>
      <c r="B576" s="9" t="n">
        <f aca="false">B575+1</f>
        <v>39</v>
      </c>
      <c r="C576" s="56" t="s">
        <v>754</v>
      </c>
      <c r="D576" s="27" t="s">
        <v>794</v>
      </c>
      <c r="E576" s="41" t="n">
        <v>10</v>
      </c>
      <c r="F576" s="13" t="s">
        <v>799</v>
      </c>
      <c r="G576" s="6" t="s">
        <v>11</v>
      </c>
      <c r="H576" s="6" t="s">
        <v>12</v>
      </c>
    </row>
    <row r="577" s="7" customFormat="true" ht="12.75" hidden="false" customHeight="true" outlineLevel="0" collapsed="false">
      <c r="A577" s="8" t="n">
        <f aca="false">A576+1</f>
        <v>529</v>
      </c>
      <c r="B577" s="9" t="n">
        <f aca="false">B576+1</f>
        <v>40</v>
      </c>
      <c r="C577" s="56" t="s">
        <v>754</v>
      </c>
      <c r="D577" s="27" t="s">
        <v>800</v>
      </c>
      <c r="E577" s="41" t="n">
        <v>13</v>
      </c>
      <c r="F577" s="13" t="s">
        <v>801</v>
      </c>
      <c r="G577" s="6" t="s">
        <v>11</v>
      </c>
      <c r="H577" s="6" t="s">
        <v>12</v>
      </c>
    </row>
    <row r="578" s="7" customFormat="true" ht="12.75" hidden="false" customHeight="true" outlineLevel="0" collapsed="false">
      <c r="A578" s="8" t="n">
        <f aca="false">A577+1</f>
        <v>530</v>
      </c>
      <c r="B578" s="9" t="n">
        <f aca="false">B577+1</f>
        <v>41</v>
      </c>
      <c r="C578" s="56" t="s">
        <v>754</v>
      </c>
      <c r="D578" s="27" t="s">
        <v>800</v>
      </c>
      <c r="E578" s="41" t="n">
        <v>14</v>
      </c>
      <c r="F578" s="13" t="s">
        <v>802</v>
      </c>
      <c r="G578" s="6" t="s">
        <v>11</v>
      </c>
      <c r="H578" s="6" t="s">
        <v>12</v>
      </c>
    </row>
    <row r="579" s="7" customFormat="true" ht="12.75" hidden="false" customHeight="true" outlineLevel="0" collapsed="false">
      <c r="A579" s="8" t="n">
        <f aca="false">A578+1</f>
        <v>531</v>
      </c>
      <c r="B579" s="9" t="n">
        <f aca="false">B578+1</f>
        <v>42</v>
      </c>
      <c r="C579" s="56" t="s">
        <v>754</v>
      </c>
      <c r="D579" s="27" t="s">
        <v>803</v>
      </c>
      <c r="E579" s="41" t="n">
        <v>1</v>
      </c>
      <c r="F579" s="13" t="s">
        <v>804</v>
      </c>
      <c r="G579" s="6" t="s">
        <v>11</v>
      </c>
      <c r="H579" s="6" t="s">
        <v>12</v>
      </c>
    </row>
    <row r="580" s="7" customFormat="true" ht="12.75" hidden="false" customHeight="true" outlineLevel="0" collapsed="false">
      <c r="A580" s="8" t="n">
        <f aca="false">A579+1</f>
        <v>532</v>
      </c>
      <c r="B580" s="9" t="n">
        <f aca="false">B579+1</f>
        <v>43</v>
      </c>
      <c r="C580" s="56" t="s">
        <v>754</v>
      </c>
      <c r="D580" s="27" t="s">
        <v>803</v>
      </c>
      <c r="E580" s="41" t="n">
        <v>2</v>
      </c>
      <c r="F580" s="13" t="s">
        <v>805</v>
      </c>
      <c r="G580" s="6" t="s">
        <v>11</v>
      </c>
      <c r="H580" s="6" t="s">
        <v>12</v>
      </c>
    </row>
    <row r="581" s="7" customFormat="true" ht="12.75" hidden="false" customHeight="true" outlineLevel="0" collapsed="false">
      <c r="A581" s="8" t="n">
        <f aca="false">A580+1</f>
        <v>533</v>
      </c>
      <c r="B581" s="9" t="n">
        <f aca="false">B580+1</f>
        <v>44</v>
      </c>
      <c r="C581" s="56" t="s">
        <v>754</v>
      </c>
      <c r="D581" s="27" t="s">
        <v>803</v>
      </c>
      <c r="E581" s="41" t="n">
        <v>3</v>
      </c>
      <c r="F581" s="13" t="s">
        <v>806</v>
      </c>
      <c r="G581" s="6" t="s">
        <v>11</v>
      </c>
      <c r="H581" s="6" t="s">
        <v>12</v>
      </c>
    </row>
    <row r="582" s="7" customFormat="true" ht="12.75" hidden="false" customHeight="true" outlineLevel="0" collapsed="false">
      <c r="A582" s="8" t="n">
        <f aca="false">A581+1</f>
        <v>534</v>
      </c>
      <c r="B582" s="9" t="n">
        <f aca="false">B581+1</f>
        <v>45</v>
      </c>
      <c r="C582" s="56" t="s">
        <v>754</v>
      </c>
      <c r="D582" s="27" t="s">
        <v>803</v>
      </c>
      <c r="E582" s="41" t="n">
        <v>4</v>
      </c>
      <c r="F582" s="13" t="s">
        <v>807</v>
      </c>
      <c r="G582" s="6" t="s">
        <v>11</v>
      </c>
      <c r="H582" s="6" t="s">
        <v>12</v>
      </c>
    </row>
    <row r="583" s="7" customFormat="true" ht="12.75" hidden="false" customHeight="true" outlineLevel="0" collapsed="false">
      <c r="A583" s="8" t="n">
        <f aca="false">A582+1</f>
        <v>535</v>
      </c>
      <c r="B583" s="9" t="n">
        <f aca="false">B582+1</f>
        <v>46</v>
      </c>
      <c r="C583" s="56" t="s">
        <v>754</v>
      </c>
      <c r="D583" s="27" t="s">
        <v>803</v>
      </c>
      <c r="E583" s="41" t="n">
        <v>5</v>
      </c>
      <c r="F583" s="13" t="s">
        <v>808</v>
      </c>
      <c r="G583" s="6" t="s">
        <v>11</v>
      </c>
      <c r="H583" s="6" t="s">
        <v>12</v>
      </c>
    </row>
    <row r="584" s="7" customFormat="true" ht="12.75" hidden="false" customHeight="true" outlineLevel="0" collapsed="false">
      <c r="A584" s="8" t="n">
        <f aca="false">A583+1</f>
        <v>536</v>
      </c>
      <c r="B584" s="9" t="n">
        <f aca="false">B583+1</f>
        <v>47</v>
      </c>
      <c r="C584" s="56" t="s">
        <v>754</v>
      </c>
      <c r="D584" s="27" t="s">
        <v>803</v>
      </c>
      <c r="E584" s="41" t="n">
        <v>6</v>
      </c>
      <c r="F584" s="13" t="s">
        <v>809</v>
      </c>
      <c r="G584" s="6" t="s">
        <v>11</v>
      </c>
      <c r="H584" s="6" t="s">
        <v>12</v>
      </c>
    </row>
    <row r="585" s="7" customFormat="true" ht="12.75" hidden="false" customHeight="true" outlineLevel="0" collapsed="false">
      <c r="A585" s="8" t="n">
        <f aca="false">A584+1</f>
        <v>537</v>
      </c>
      <c r="B585" s="9" t="n">
        <f aca="false">B584+1</f>
        <v>48</v>
      </c>
      <c r="C585" s="56" t="s">
        <v>754</v>
      </c>
      <c r="D585" s="27" t="s">
        <v>803</v>
      </c>
      <c r="E585" s="41" t="n">
        <v>8</v>
      </c>
      <c r="F585" s="13" t="s">
        <v>810</v>
      </c>
      <c r="G585" s="6" t="s">
        <v>11</v>
      </c>
      <c r="H585" s="6" t="s">
        <v>12</v>
      </c>
    </row>
    <row r="586" s="7" customFormat="true" ht="12.75" hidden="false" customHeight="true" outlineLevel="0" collapsed="false">
      <c r="A586" s="8" t="n">
        <f aca="false">A585+1</f>
        <v>538</v>
      </c>
      <c r="B586" s="9" t="n">
        <f aca="false">B585+1</f>
        <v>49</v>
      </c>
      <c r="C586" s="56" t="s">
        <v>754</v>
      </c>
      <c r="D586" s="27" t="s">
        <v>811</v>
      </c>
      <c r="E586" s="41" t="n">
        <v>2</v>
      </c>
      <c r="F586" s="13" t="s">
        <v>812</v>
      </c>
      <c r="G586" s="6" t="s">
        <v>11</v>
      </c>
      <c r="H586" s="6" t="s">
        <v>12</v>
      </c>
    </row>
    <row r="587" s="7" customFormat="true" ht="12.75" hidden="false" customHeight="true" outlineLevel="0" collapsed="false">
      <c r="A587" s="8" t="n">
        <f aca="false">A586+1</f>
        <v>539</v>
      </c>
      <c r="B587" s="9" t="n">
        <f aca="false">B586+1</f>
        <v>50</v>
      </c>
      <c r="C587" s="56" t="s">
        <v>754</v>
      </c>
      <c r="D587" s="27" t="s">
        <v>813</v>
      </c>
      <c r="E587" s="41" t="n">
        <v>3</v>
      </c>
      <c r="F587" s="13" t="s">
        <v>814</v>
      </c>
      <c r="G587" s="6" t="s">
        <v>11</v>
      </c>
      <c r="H587" s="6" t="s">
        <v>12</v>
      </c>
    </row>
    <row r="588" s="7" customFormat="true" ht="12.75" hidden="false" customHeight="true" outlineLevel="0" collapsed="false">
      <c r="A588" s="8" t="n">
        <f aca="false">A587+1</f>
        <v>540</v>
      </c>
      <c r="B588" s="9" t="n">
        <f aca="false">B587+1</f>
        <v>51</v>
      </c>
      <c r="C588" s="56" t="s">
        <v>754</v>
      </c>
      <c r="D588" s="27" t="s">
        <v>813</v>
      </c>
      <c r="E588" s="41" t="n">
        <v>5</v>
      </c>
      <c r="F588" s="13" t="s">
        <v>815</v>
      </c>
      <c r="G588" s="6" t="s">
        <v>11</v>
      </c>
      <c r="H588" s="6" t="s">
        <v>12</v>
      </c>
    </row>
    <row r="589" s="7" customFormat="true" ht="12.75" hidden="false" customHeight="true" outlineLevel="0" collapsed="false">
      <c r="A589" s="8" t="n">
        <f aca="false">A588+1</f>
        <v>541</v>
      </c>
      <c r="B589" s="9" t="n">
        <f aca="false">B588+1</f>
        <v>52</v>
      </c>
      <c r="C589" s="56" t="s">
        <v>754</v>
      </c>
      <c r="D589" s="27" t="s">
        <v>813</v>
      </c>
      <c r="E589" s="41" t="n">
        <v>6</v>
      </c>
      <c r="F589" s="13" t="s">
        <v>816</v>
      </c>
      <c r="G589" s="6" t="s">
        <v>11</v>
      </c>
      <c r="H589" s="6" t="s">
        <v>12</v>
      </c>
    </row>
    <row r="590" s="7" customFormat="true" ht="12.75" hidden="false" customHeight="true" outlineLevel="0" collapsed="false">
      <c r="A590" s="8" t="n">
        <f aca="false">A589+1</f>
        <v>542</v>
      </c>
      <c r="B590" s="9" t="n">
        <f aca="false">B589+1</f>
        <v>53</v>
      </c>
      <c r="C590" s="56" t="s">
        <v>754</v>
      </c>
      <c r="D590" s="27" t="s">
        <v>813</v>
      </c>
      <c r="E590" s="41" t="s">
        <v>55</v>
      </c>
      <c r="F590" s="13" t="s">
        <v>817</v>
      </c>
      <c r="G590" s="6" t="s">
        <v>11</v>
      </c>
      <c r="H590" s="6" t="s">
        <v>12</v>
      </c>
    </row>
    <row r="591" s="7" customFormat="true" ht="12.75" hidden="false" customHeight="true" outlineLevel="0" collapsed="false">
      <c r="A591" s="8" t="n">
        <f aca="false">A590+1</f>
        <v>543</v>
      </c>
      <c r="B591" s="9" t="n">
        <f aca="false">B590+1</f>
        <v>54</v>
      </c>
      <c r="C591" s="56" t="s">
        <v>754</v>
      </c>
      <c r="D591" s="27" t="s">
        <v>813</v>
      </c>
      <c r="E591" s="41" t="s">
        <v>14</v>
      </c>
      <c r="F591" s="13" t="s">
        <v>818</v>
      </c>
      <c r="G591" s="6" t="s">
        <v>11</v>
      </c>
      <c r="H591" s="6" t="s">
        <v>12</v>
      </c>
    </row>
    <row r="592" s="7" customFormat="true" ht="12" hidden="false" customHeight="true" outlineLevel="0" collapsed="false">
      <c r="A592" s="8" t="n">
        <f aca="false">A591+1</f>
        <v>544</v>
      </c>
      <c r="B592" s="9" t="n">
        <f aca="false">B591+1</f>
        <v>55</v>
      </c>
      <c r="C592" s="56" t="s">
        <v>754</v>
      </c>
      <c r="D592" s="27" t="s">
        <v>819</v>
      </c>
      <c r="E592" s="6" t="s">
        <v>820</v>
      </c>
      <c r="F592" s="13" t="s">
        <v>821</v>
      </c>
      <c r="G592" s="6" t="s">
        <v>11</v>
      </c>
      <c r="H592" s="6" t="s">
        <v>12</v>
      </c>
    </row>
    <row r="593" s="7" customFormat="true" ht="12.75" hidden="false" customHeight="true" outlineLevel="0" collapsed="false">
      <c r="A593" s="8" t="n">
        <f aca="false">A592+1</f>
        <v>545</v>
      </c>
      <c r="B593" s="9" t="n">
        <f aca="false">B592+1</f>
        <v>56</v>
      </c>
      <c r="C593" s="56" t="s">
        <v>754</v>
      </c>
      <c r="D593" s="27" t="s">
        <v>819</v>
      </c>
      <c r="E593" s="6" t="s">
        <v>48</v>
      </c>
      <c r="F593" s="13" t="s">
        <v>822</v>
      </c>
      <c r="G593" s="6" t="s">
        <v>11</v>
      </c>
      <c r="H593" s="6" t="s">
        <v>12</v>
      </c>
    </row>
    <row r="594" s="7" customFormat="true" ht="12.75" hidden="false" customHeight="true" outlineLevel="0" collapsed="false">
      <c r="A594" s="8" t="n">
        <f aca="false">A593+1</f>
        <v>546</v>
      </c>
      <c r="B594" s="9" t="n">
        <f aca="false">B593+1</f>
        <v>57</v>
      </c>
      <c r="C594" s="56" t="s">
        <v>754</v>
      </c>
      <c r="D594" s="27" t="s">
        <v>819</v>
      </c>
      <c r="E594" s="6" t="s">
        <v>131</v>
      </c>
      <c r="F594" s="13" t="s">
        <v>823</v>
      </c>
      <c r="G594" s="6" t="s">
        <v>11</v>
      </c>
      <c r="H594" s="6" t="s">
        <v>12</v>
      </c>
    </row>
    <row r="595" s="7" customFormat="true" ht="12.75" hidden="false" customHeight="true" outlineLevel="0" collapsed="false">
      <c r="A595" s="8" t="n">
        <f aca="false">A594+1</f>
        <v>547</v>
      </c>
      <c r="B595" s="9" t="n">
        <f aca="false">B594+1</f>
        <v>58</v>
      </c>
      <c r="C595" s="56" t="s">
        <v>754</v>
      </c>
      <c r="D595" s="27" t="s">
        <v>819</v>
      </c>
      <c r="E595" s="6" t="s">
        <v>824</v>
      </c>
      <c r="F595" s="13" t="s">
        <v>825</v>
      </c>
      <c r="G595" s="6" t="s">
        <v>11</v>
      </c>
      <c r="H595" s="6" t="s">
        <v>12</v>
      </c>
    </row>
    <row r="596" s="7" customFormat="true" ht="12.75" hidden="false" customHeight="true" outlineLevel="0" collapsed="false">
      <c r="A596" s="8" t="n">
        <f aca="false">A595+1</f>
        <v>548</v>
      </c>
      <c r="B596" s="9" t="n">
        <f aca="false">B595+1</f>
        <v>59</v>
      </c>
      <c r="C596" s="56" t="s">
        <v>754</v>
      </c>
      <c r="D596" s="27" t="s">
        <v>826</v>
      </c>
      <c r="E596" s="6" t="s">
        <v>437</v>
      </c>
      <c r="F596" s="13" t="s">
        <v>827</v>
      </c>
      <c r="G596" s="6" t="s">
        <v>11</v>
      </c>
      <c r="H596" s="6" t="s">
        <v>12</v>
      </c>
    </row>
    <row r="597" s="7" customFormat="true" ht="12.75" hidden="false" customHeight="true" outlineLevel="0" collapsed="false">
      <c r="A597" s="8" t="n">
        <f aca="false">A596+1</f>
        <v>549</v>
      </c>
      <c r="B597" s="9" t="n">
        <f aca="false">B596+1</f>
        <v>60</v>
      </c>
      <c r="C597" s="56" t="s">
        <v>754</v>
      </c>
      <c r="D597" s="27" t="s">
        <v>826</v>
      </c>
      <c r="E597" s="6" t="s">
        <v>828</v>
      </c>
      <c r="F597" s="13" t="s">
        <v>829</v>
      </c>
      <c r="G597" s="6" t="s">
        <v>11</v>
      </c>
      <c r="H597" s="6" t="s">
        <v>12</v>
      </c>
    </row>
    <row r="598" s="7" customFormat="true" ht="12.75" hidden="false" customHeight="true" outlineLevel="0" collapsed="false">
      <c r="A598" s="8" t="n">
        <f aca="false">A597+1</f>
        <v>550</v>
      </c>
      <c r="B598" s="9" t="n">
        <f aca="false">B597+1</f>
        <v>61</v>
      </c>
      <c r="C598" s="56" t="s">
        <v>754</v>
      </c>
      <c r="D598" s="27" t="s">
        <v>826</v>
      </c>
      <c r="E598" s="6" t="s">
        <v>830</v>
      </c>
      <c r="F598" s="13" t="s">
        <v>831</v>
      </c>
      <c r="G598" s="6" t="s">
        <v>11</v>
      </c>
      <c r="H598" s="6" t="s">
        <v>12</v>
      </c>
    </row>
    <row r="599" s="7" customFormat="true" ht="12.75" hidden="false" customHeight="true" outlineLevel="0" collapsed="false">
      <c r="A599" s="8" t="n">
        <f aca="false">A598+1</f>
        <v>551</v>
      </c>
      <c r="B599" s="9" t="n">
        <f aca="false">B598+1</f>
        <v>62</v>
      </c>
      <c r="C599" s="56" t="s">
        <v>754</v>
      </c>
      <c r="D599" s="27" t="s">
        <v>826</v>
      </c>
      <c r="E599" s="6" t="s">
        <v>832</v>
      </c>
      <c r="F599" s="13" t="s">
        <v>833</v>
      </c>
      <c r="G599" s="6" t="s">
        <v>11</v>
      </c>
      <c r="H599" s="6" t="s">
        <v>12</v>
      </c>
    </row>
    <row r="600" s="7" customFormat="true" ht="12.75" hidden="false" customHeight="true" outlineLevel="0" collapsed="false">
      <c r="A600" s="8" t="n">
        <f aca="false">A599+1</f>
        <v>552</v>
      </c>
      <c r="B600" s="9" t="n">
        <f aca="false">B599+1</f>
        <v>63</v>
      </c>
      <c r="C600" s="56" t="s">
        <v>754</v>
      </c>
      <c r="D600" s="27" t="s">
        <v>826</v>
      </c>
      <c r="E600" s="6" t="s">
        <v>140</v>
      </c>
      <c r="F600" s="13" t="s">
        <v>834</v>
      </c>
      <c r="G600" s="6" t="s">
        <v>11</v>
      </c>
      <c r="H600" s="6" t="s">
        <v>12</v>
      </c>
    </row>
    <row r="601" s="7" customFormat="true" ht="12.75" hidden="false" customHeight="true" outlineLevel="0" collapsed="false">
      <c r="A601" s="8" t="n">
        <f aca="false">A600+1</f>
        <v>553</v>
      </c>
      <c r="B601" s="9" t="n">
        <f aca="false">B600+1</f>
        <v>64</v>
      </c>
      <c r="C601" s="56" t="s">
        <v>754</v>
      </c>
      <c r="D601" s="27" t="s">
        <v>826</v>
      </c>
      <c r="E601" s="6" t="s">
        <v>835</v>
      </c>
      <c r="F601" s="13" t="s">
        <v>836</v>
      </c>
      <c r="G601" s="6" t="s">
        <v>11</v>
      </c>
      <c r="H601" s="6" t="s">
        <v>12</v>
      </c>
    </row>
    <row r="602" s="7" customFormat="true" ht="12.75" hidden="false" customHeight="true" outlineLevel="0" collapsed="false">
      <c r="A602" s="21"/>
      <c r="B602" s="22"/>
      <c r="C602" s="64" t="s">
        <v>837</v>
      </c>
      <c r="D602" s="43"/>
      <c r="E602" s="41"/>
      <c r="F602" s="12"/>
      <c r="G602" s="25"/>
      <c r="H602" s="25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</row>
    <row r="603" s="7" customFormat="true" ht="12.75" hidden="false" customHeight="true" outlineLevel="0" collapsed="false">
      <c r="A603" s="13" t="n">
        <f aca="false">A601+1</f>
        <v>554</v>
      </c>
      <c r="B603" s="9" t="n">
        <f aca="false">B601+1</f>
        <v>65</v>
      </c>
      <c r="C603" s="56" t="s">
        <v>754</v>
      </c>
      <c r="D603" s="27" t="s">
        <v>838</v>
      </c>
      <c r="E603" s="41" t="n">
        <v>14</v>
      </c>
      <c r="F603" s="13" t="s">
        <v>839</v>
      </c>
      <c r="G603" s="6" t="s">
        <v>11</v>
      </c>
      <c r="H603" s="6" t="s">
        <v>12</v>
      </c>
    </row>
    <row r="604" s="7" customFormat="true" ht="12.75" hidden="false" customHeight="true" outlineLevel="0" collapsed="false">
      <c r="A604" s="13" t="n">
        <f aca="false">A603+1</f>
        <v>555</v>
      </c>
      <c r="B604" s="9" t="n">
        <f aca="false">B603+1</f>
        <v>66</v>
      </c>
      <c r="C604" s="56" t="s">
        <v>754</v>
      </c>
      <c r="D604" s="27" t="s">
        <v>838</v>
      </c>
      <c r="E604" s="41" t="s">
        <v>40</v>
      </c>
      <c r="F604" s="13" t="s">
        <v>840</v>
      </c>
      <c r="G604" s="6" t="s">
        <v>11</v>
      </c>
      <c r="H604" s="6" t="s">
        <v>12</v>
      </c>
    </row>
    <row r="605" s="7" customFormat="true" ht="12.75" hidden="false" customHeight="true" outlineLevel="0" collapsed="false">
      <c r="A605" s="13" t="n">
        <f aca="false">A604+1</f>
        <v>556</v>
      </c>
      <c r="B605" s="9" t="n">
        <f aca="false">B604+1</f>
        <v>67</v>
      </c>
      <c r="C605" s="56" t="s">
        <v>754</v>
      </c>
      <c r="D605" s="27" t="s">
        <v>838</v>
      </c>
      <c r="E605" s="41" t="s">
        <v>42</v>
      </c>
      <c r="F605" s="13" t="s">
        <v>841</v>
      </c>
      <c r="G605" s="6" t="s">
        <v>11</v>
      </c>
      <c r="H605" s="6" t="s">
        <v>12</v>
      </c>
    </row>
    <row r="606" s="7" customFormat="true" ht="12.75" hidden="false" customHeight="true" outlineLevel="0" collapsed="false">
      <c r="A606" s="13" t="n">
        <f aca="false">A605+1</f>
        <v>557</v>
      </c>
      <c r="B606" s="9" t="n">
        <f aca="false">B605+1</f>
        <v>68</v>
      </c>
      <c r="C606" s="56" t="s">
        <v>754</v>
      </c>
      <c r="D606" s="27" t="s">
        <v>838</v>
      </c>
      <c r="E606" s="41" t="n">
        <v>18</v>
      </c>
      <c r="F606" s="13" t="s">
        <v>842</v>
      </c>
      <c r="G606" s="6" t="s">
        <v>11</v>
      </c>
      <c r="H606" s="6" t="s">
        <v>12</v>
      </c>
    </row>
    <row r="607" s="7" customFormat="true" ht="12.75" hidden="false" customHeight="true" outlineLevel="0" collapsed="false">
      <c r="A607" s="13" t="n">
        <f aca="false">A606+1</f>
        <v>558</v>
      </c>
      <c r="B607" s="9" t="n">
        <f aca="false">B606+1</f>
        <v>69</v>
      </c>
      <c r="C607" s="56" t="s">
        <v>754</v>
      </c>
      <c r="D607" s="27" t="s">
        <v>843</v>
      </c>
      <c r="E607" s="41" t="s">
        <v>48</v>
      </c>
      <c r="F607" s="13" t="s">
        <v>844</v>
      </c>
      <c r="G607" s="6" t="s">
        <v>11</v>
      </c>
      <c r="H607" s="6" t="s">
        <v>12</v>
      </c>
    </row>
    <row r="608" s="7" customFormat="true" ht="12.75" hidden="false" customHeight="true" outlineLevel="0" collapsed="false">
      <c r="A608" s="13" t="n">
        <f aca="false">A607+1</f>
        <v>559</v>
      </c>
      <c r="B608" s="9" t="n">
        <f aca="false">B607+1</f>
        <v>70</v>
      </c>
      <c r="C608" s="56" t="s">
        <v>754</v>
      </c>
      <c r="D608" s="27" t="s">
        <v>843</v>
      </c>
      <c r="E608" s="41" t="n">
        <v>15</v>
      </c>
      <c r="F608" s="13" t="s">
        <v>845</v>
      </c>
      <c r="G608" s="6" t="s">
        <v>11</v>
      </c>
      <c r="H608" s="6" t="s">
        <v>12</v>
      </c>
    </row>
    <row r="609" s="7" customFormat="true" ht="12.75" hidden="false" customHeight="true" outlineLevel="0" collapsed="false">
      <c r="A609" s="13" t="n">
        <f aca="false">A608+1</f>
        <v>560</v>
      </c>
      <c r="B609" s="9" t="n">
        <f aca="false">B608+1</f>
        <v>71</v>
      </c>
      <c r="C609" s="56" t="s">
        <v>754</v>
      </c>
      <c r="D609" s="27" t="s">
        <v>843</v>
      </c>
      <c r="E609" s="41" t="n">
        <v>18</v>
      </c>
      <c r="F609" s="13" t="s">
        <v>846</v>
      </c>
      <c r="G609" s="6" t="s">
        <v>11</v>
      </c>
      <c r="H609" s="6" t="s">
        <v>12</v>
      </c>
    </row>
    <row r="610" s="7" customFormat="true" ht="12.75" hidden="false" customHeight="true" outlineLevel="0" collapsed="false">
      <c r="A610" s="13" t="n">
        <f aca="false">A609+1</f>
        <v>561</v>
      </c>
      <c r="B610" s="9" t="n">
        <f aca="false">B609+1</f>
        <v>72</v>
      </c>
      <c r="C610" s="56" t="s">
        <v>754</v>
      </c>
      <c r="D610" s="27" t="s">
        <v>843</v>
      </c>
      <c r="E610" s="41" t="n">
        <v>21</v>
      </c>
      <c r="F610" s="13" t="s">
        <v>847</v>
      </c>
      <c r="G610" s="6" t="s">
        <v>11</v>
      </c>
      <c r="H610" s="6" t="s">
        <v>12</v>
      </c>
    </row>
    <row r="611" s="7" customFormat="true" ht="12.75" hidden="false" customHeight="true" outlineLevel="0" collapsed="false">
      <c r="A611" s="13" t="n">
        <f aca="false">A610+1</f>
        <v>562</v>
      </c>
      <c r="B611" s="9" t="n">
        <f aca="false">B610+1</f>
        <v>73</v>
      </c>
      <c r="C611" s="56" t="s">
        <v>754</v>
      </c>
      <c r="D611" s="27" t="s">
        <v>843</v>
      </c>
      <c r="E611" s="41" t="n">
        <v>22</v>
      </c>
      <c r="F611" s="13" t="s">
        <v>848</v>
      </c>
      <c r="G611" s="6" t="s">
        <v>11</v>
      </c>
      <c r="H611" s="6" t="s">
        <v>12</v>
      </c>
    </row>
    <row r="612" s="7" customFormat="true" ht="12.75" hidden="false" customHeight="true" outlineLevel="0" collapsed="false">
      <c r="A612" s="13" t="n">
        <f aca="false">A611+1</f>
        <v>563</v>
      </c>
      <c r="B612" s="9" t="n">
        <f aca="false">B611+1</f>
        <v>74</v>
      </c>
      <c r="C612" s="56" t="s">
        <v>754</v>
      </c>
      <c r="D612" s="27" t="s">
        <v>843</v>
      </c>
      <c r="E612" s="41" t="n">
        <v>25</v>
      </c>
      <c r="F612" s="13" t="s">
        <v>849</v>
      </c>
      <c r="G612" s="6" t="s">
        <v>11</v>
      </c>
      <c r="H612" s="6" t="s">
        <v>12</v>
      </c>
    </row>
    <row r="613" s="7" customFormat="true" ht="12.75" hidden="false" customHeight="true" outlineLevel="0" collapsed="false">
      <c r="A613" s="13" t="n">
        <f aca="false">A612+1</f>
        <v>564</v>
      </c>
      <c r="B613" s="9" t="n">
        <f aca="false">B612+1</f>
        <v>75</v>
      </c>
      <c r="C613" s="56" t="s">
        <v>754</v>
      </c>
      <c r="D613" s="27" t="s">
        <v>850</v>
      </c>
      <c r="E613" s="41" t="n">
        <v>3</v>
      </c>
      <c r="F613" s="13" t="s">
        <v>851</v>
      </c>
      <c r="G613" s="6" t="s">
        <v>11</v>
      </c>
      <c r="H613" s="6" t="s">
        <v>12</v>
      </c>
    </row>
    <row r="614" s="7" customFormat="true" ht="12.75" hidden="false" customHeight="true" outlineLevel="0" collapsed="false">
      <c r="A614" s="8"/>
      <c r="B614" s="9"/>
      <c r="C614" s="64" t="s">
        <v>852</v>
      </c>
      <c r="D614" s="65"/>
      <c r="E614" s="41"/>
      <c r="F614" s="41"/>
      <c r="G614" s="6"/>
      <c r="H614" s="6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</row>
    <row r="615" s="7" customFormat="true" ht="12.75" hidden="false" customHeight="true" outlineLevel="0" collapsed="false">
      <c r="A615" s="8" t="n">
        <f aca="false">A613+1</f>
        <v>565</v>
      </c>
      <c r="B615" s="9" t="n">
        <f aca="false">B613+1</f>
        <v>76</v>
      </c>
      <c r="C615" s="56" t="s">
        <v>754</v>
      </c>
      <c r="D615" s="17" t="s">
        <v>853</v>
      </c>
      <c r="E615" s="41" t="n">
        <v>25</v>
      </c>
      <c r="F615" s="13" t="s">
        <v>854</v>
      </c>
      <c r="G615" s="6" t="s">
        <v>11</v>
      </c>
      <c r="H615" s="6" t="s">
        <v>12</v>
      </c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</row>
    <row r="616" s="7" customFormat="true" ht="12.75" hidden="false" customHeight="true" outlineLevel="0" collapsed="false">
      <c r="A616" s="8" t="n">
        <f aca="false">A615+1</f>
        <v>566</v>
      </c>
      <c r="B616" s="9" t="n">
        <f aca="false">B615+1</f>
        <v>77</v>
      </c>
      <c r="C616" s="56" t="s">
        <v>754</v>
      </c>
      <c r="D616" s="17" t="s">
        <v>853</v>
      </c>
      <c r="E616" s="41" t="s">
        <v>481</v>
      </c>
      <c r="F616" s="13" t="s">
        <v>855</v>
      </c>
      <c r="G616" s="6" t="s">
        <v>11</v>
      </c>
      <c r="H616" s="6" t="s">
        <v>12</v>
      </c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</row>
    <row r="617" s="7" customFormat="true" ht="12.75" hidden="false" customHeight="true" outlineLevel="0" collapsed="false">
      <c r="A617" s="8" t="n">
        <f aca="false">A616+1</f>
        <v>567</v>
      </c>
      <c r="B617" s="9" t="n">
        <f aca="false">B616+1</f>
        <v>78</v>
      </c>
      <c r="C617" s="56" t="s">
        <v>754</v>
      </c>
      <c r="D617" s="17" t="s">
        <v>853</v>
      </c>
      <c r="E617" s="6" t="s">
        <v>856</v>
      </c>
      <c r="F617" s="13" t="s">
        <v>857</v>
      </c>
      <c r="G617" s="6" t="s">
        <v>11</v>
      </c>
      <c r="H617" s="6" t="s">
        <v>12</v>
      </c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</row>
    <row r="618" s="7" customFormat="true" ht="12.75" hidden="false" customHeight="true" outlineLevel="0" collapsed="false">
      <c r="A618" s="8" t="n">
        <f aca="false">A617+1</f>
        <v>568</v>
      </c>
      <c r="B618" s="9" t="n">
        <f aca="false">B617+1</f>
        <v>79</v>
      </c>
      <c r="C618" s="56" t="s">
        <v>754</v>
      </c>
      <c r="D618" s="17" t="s">
        <v>853</v>
      </c>
      <c r="E618" s="6" t="s">
        <v>858</v>
      </c>
      <c r="F618" s="13" t="s">
        <v>859</v>
      </c>
      <c r="G618" s="6" t="s">
        <v>11</v>
      </c>
      <c r="H618" s="6" t="s">
        <v>12</v>
      </c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</row>
    <row r="619" s="7" customFormat="true" ht="12.75" hidden="false" customHeight="true" outlineLevel="0" collapsed="false">
      <c r="A619" s="8" t="n">
        <f aca="false">A618+1</f>
        <v>569</v>
      </c>
      <c r="B619" s="9" t="n">
        <f aca="false">B618+1</f>
        <v>80</v>
      </c>
      <c r="C619" s="56" t="s">
        <v>754</v>
      </c>
      <c r="D619" s="17" t="s">
        <v>853</v>
      </c>
      <c r="E619" s="6" t="s">
        <v>860</v>
      </c>
      <c r="F619" s="13" t="s">
        <v>861</v>
      </c>
      <c r="G619" s="6" t="s">
        <v>11</v>
      </c>
      <c r="H619" s="6" t="s">
        <v>12</v>
      </c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</row>
    <row r="620" s="7" customFormat="true" ht="12.75" hidden="false" customHeight="true" outlineLevel="0" collapsed="false">
      <c r="A620" s="8" t="n">
        <f aca="false">A619+1</f>
        <v>570</v>
      </c>
      <c r="B620" s="9" t="n">
        <f aca="false">B619+1</f>
        <v>81</v>
      </c>
      <c r="C620" s="56" t="s">
        <v>754</v>
      </c>
      <c r="D620" s="17" t="s">
        <v>853</v>
      </c>
      <c r="E620" s="6" t="s">
        <v>862</v>
      </c>
      <c r="F620" s="13" t="s">
        <v>863</v>
      </c>
      <c r="G620" s="6" t="s">
        <v>11</v>
      </c>
      <c r="H620" s="6" t="s">
        <v>12</v>
      </c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</row>
    <row r="621" s="7" customFormat="true" ht="12.75" hidden="false" customHeight="true" outlineLevel="0" collapsed="false">
      <c r="A621" s="8" t="n">
        <f aca="false">A620+1</f>
        <v>571</v>
      </c>
      <c r="B621" s="9" t="n">
        <f aca="false">B620+1</f>
        <v>82</v>
      </c>
      <c r="C621" s="56" t="s">
        <v>754</v>
      </c>
      <c r="D621" s="17" t="s">
        <v>853</v>
      </c>
      <c r="E621" s="6" t="s">
        <v>864</v>
      </c>
      <c r="F621" s="13" t="s">
        <v>865</v>
      </c>
      <c r="G621" s="6" t="s">
        <v>11</v>
      </c>
      <c r="H621" s="6" t="s">
        <v>12</v>
      </c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</row>
    <row r="622" s="7" customFormat="true" ht="12.75" hidden="false" customHeight="true" outlineLevel="0" collapsed="false">
      <c r="A622" s="8" t="n">
        <f aca="false">A621+1</f>
        <v>572</v>
      </c>
      <c r="B622" s="9" t="n">
        <f aca="false">B621+1</f>
        <v>83</v>
      </c>
      <c r="C622" s="56" t="s">
        <v>754</v>
      </c>
      <c r="D622" s="17" t="s">
        <v>853</v>
      </c>
      <c r="E622" s="6" t="s">
        <v>866</v>
      </c>
      <c r="F622" s="13" t="s">
        <v>867</v>
      </c>
      <c r="G622" s="6" t="s">
        <v>11</v>
      </c>
      <c r="H622" s="6" t="s">
        <v>12</v>
      </c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</row>
    <row r="623" s="7" customFormat="true" ht="12.75" hidden="false" customHeight="true" outlineLevel="0" collapsed="false">
      <c r="A623" s="21"/>
      <c r="B623" s="22"/>
      <c r="C623" s="66"/>
      <c r="D623" s="67"/>
      <c r="E623" s="6"/>
      <c r="F623" s="6"/>
      <c r="G623" s="6"/>
      <c r="H623" s="6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</row>
    <row r="624" s="7" customFormat="true" ht="12.75" hidden="false" customHeight="true" outlineLevel="0" collapsed="false">
      <c r="A624" s="5" t="s">
        <v>868</v>
      </c>
      <c r="B624" s="5"/>
      <c r="C624" s="5"/>
      <c r="D624" s="5"/>
      <c r="E624" s="6"/>
      <c r="F624" s="6"/>
      <c r="G624" s="6"/>
      <c r="H624" s="6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</row>
    <row r="625" s="7" customFormat="true" ht="12.75" hidden="false" customHeight="true" outlineLevel="0" collapsed="false">
      <c r="A625" s="8"/>
      <c r="B625" s="9"/>
      <c r="C625" s="64" t="s">
        <v>869</v>
      </c>
      <c r="D625" s="51"/>
      <c r="E625" s="6"/>
      <c r="F625" s="6"/>
      <c r="G625" s="6"/>
      <c r="H625" s="6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</row>
    <row r="626" s="7" customFormat="true" ht="12.75" hidden="false" customHeight="false" outlineLevel="0" collapsed="false">
      <c r="A626" s="8" t="n">
        <f aca="false">A622+1</f>
        <v>573</v>
      </c>
      <c r="B626" s="9" t="n">
        <v>1</v>
      </c>
      <c r="C626" s="68" t="s">
        <v>870</v>
      </c>
      <c r="D626" s="17" t="s">
        <v>871</v>
      </c>
      <c r="E626" s="6" t="s">
        <v>872</v>
      </c>
      <c r="F626" s="41" t="s">
        <v>873</v>
      </c>
      <c r="G626" s="6" t="s">
        <v>11</v>
      </c>
      <c r="H626" s="6" t="s">
        <v>12</v>
      </c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</row>
    <row r="627" s="7" customFormat="true" ht="12.75" hidden="false" customHeight="true" outlineLevel="0" collapsed="false">
      <c r="A627" s="8" t="n">
        <f aca="false">A626+1</f>
        <v>574</v>
      </c>
      <c r="B627" s="9" t="n">
        <f aca="false">B626+1</f>
        <v>2</v>
      </c>
      <c r="C627" s="68" t="s">
        <v>870</v>
      </c>
      <c r="D627" s="17" t="s">
        <v>871</v>
      </c>
      <c r="E627" s="6" t="s">
        <v>874</v>
      </c>
      <c r="F627" s="41" t="s">
        <v>875</v>
      </c>
      <c r="G627" s="6" t="s">
        <v>11</v>
      </c>
      <c r="H627" s="6" t="s">
        <v>12</v>
      </c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</row>
    <row r="628" s="7" customFormat="true" ht="12.75" hidden="false" customHeight="true" outlineLevel="0" collapsed="false">
      <c r="A628" s="8" t="n">
        <f aca="false">A627+1</f>
        <v>575</v>
      </c>
      <c r="B628" s="9" t="n">
        <f aca="false">B627+1</f>
        <v>3</v>
      </c>
      <c r="C628" s="68" t="s">
        <v>870</v>
      </c>
      <c r="D628" s="17" t="s">
        <v>876</v>
      </c>
      <c r="E628" s="6" t="s">
        <v>136</v>
      </c>
      <c r="F628" s="41" t="s">
        <v>877</v>
      </c>
      <c r="G628" s="6" t="s">
        <v>11</v>
      </c>
      <c r="H628" s="6" t="s">
        <v>12</v>
      </c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</row>
    <row r="629" s="7" customFormat="true" ht="12.75" hidden="false" customHeight="true" outlineLevel="0" collapsed="false">
      <c r="A629" s="8" t="n">
        <f aca="false">A628+1</f>
        <v>576</v>
      </c>
      <c r="B629" s="9" t="n">
        <f aca="false">B628+1</f>
        <v>4</v>
      </c>
      <c r="C629" s="68" t="s">
        <v>870</v>
      </c>
      <c r="D629" s="17" t="s">
        <v>876</v>
      </c>
      <c r="E629" s="6" t="s">
        <v>878</v>
      </c>
      <c r="F629" s="41" t="s">
        <v>879</v>
      </c>
      <c r="G629" s="6" t="s">
        <v>11</v>
      </c>
      <c r="H629" s="6" t="s">
        <v>12</v>
      </c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</row>
    <row r="630" s="7" customFormat="true" ht="12.75" hidden="false" customHeight="true" outlineLevel="0" collapsed="false">
      <c r="A630" s="8" t="n">
        <f aca="false">A629+1</f>
        <v>577</v>
      </c>
      <c r="B630" s="9" t="n">
        <f aca="false">B629+1</f>
        <v>5</v>
      </c>
      <c r="C630" s="68" t="s">
        <v>870</v>
      </c>
      <c r="D630" s="17" t="s">
        <v>880</v>
      </c>
      <c r="E630" s="6" t="s">
        <v>881</v>
      </c>
      <c r="F630" s="41" t="s">
        <v>882</v>
      </c>
      <c r="G630" s="6" t="s">
        <v>11</v>
      </c>
      <c r="H630" s="6" t="s">
        <v>12</v>
      </c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</row>
    <row r="631" s="7" customFormat="true" ht="12.75" hidden="false" customHeight="true" outlineLevel="0" collapsed="false">
      <c r="A631" s="8" t="n">
        <f aca="false">A630+1</f>
        <v>578</v>
      </c>
      <c r="B631" s="9" t="n">
        <f aca="false">B630+1</f>
        <v>6</v>
      </c>
      <c r="C631" s="68" t="s">
        <v>870</v>
      </c>
      <c r="D631" s="27" t="s">
        <v>880</v>
      </c>
      <c r="E631" s="6" t="s">
        <v>883</v>
      </c>
      <c r="F631" s="41" t="s">
        <v>884</v>
      </c>
      <c r="G631" s="6" t="s">
        <v>11</v>
      </c>
      <c r="H631" s="6" t="s">
        <v>12</v>
      </c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</row>
    <row r="632" s="7" customFormat="true" ht="12.75" hidden="false" customHeight="true" outlineLevel="0" collapsed="false">
      <c r="A632" s="8" t="n">
        <f aca="false">A631+1</f>
        <v>579</v>
      </c>
      <c r="B632" s="9" t="n">
        <f aca="false">B631+1</f>
        <v>7</v>
      </c>
      <c r="C632" s="68" t="s">
        <v>870</v>
      </c>
      <c r="D632" s="17" t="s">
        <v>880</v>
      </c>
      <c r="E632" s="6" t="s">
        <v>885</v>
      </c>
      <c r="F632" s="41" t="s">
        <v>886</v>
      </c>
      <c r="G632" s="6" t="s">
        <v>11</v>
      </c>
      <c r="H632" s="6" t="s">
        <v>12</v>
      </c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</row>
    <row r="633" s="7" customFormat="true" ht="12.75" hidden="false" customHeight="true" outlineLevel="0" collapsed="false">
      <c r="A633" s="8" t="n">
        <f aca="false">A632+1</f>
        <v>580</v>
      </c>
      <c r="B633" s="9" t="n">
        <f aca="false">B632+1</f>
        <v>8</v>
      </c>
      <c r="C633" s="68" t="s">
        <v>870</v>
      </c>
      <c r="D633" s="17" t="s">
        <v>880</v>
      </c>
      <c r="E633" s="6" t="s">
        <v>887</v>
      </c>
      <c r="F633" s="41" t="s">
        <v>888</v>
      </c>
      <c r="G633" s="6" t="s">
        <v>11</v>
      </c>
      <c r="H633" s="6" t="s">
        <v>12</v>
      </c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</row>
    <row r="634" s="7" customFormat="true" ht="12.75" hidden="false" customHeight="true" outlineLevel="0" collapsed="false">
      <c r="A634" s="8" t="n">
        <f aca="false">A633+1</f>
        <v>581</v>
      </c>
      <c r="B634" s="9" t="n">
        <f aca="false">B633+1</f>
        <v>9</v>
      </c>
      <c r="C634" s="68" t="s">
        <v>870</v>
      </c>
      <c r="D634" s="17" t="s">
        <v>880</v>
      </c>
      <c r="E634" s="6" t="s">
        <v>872</v>
      </c>
      <c r="F634" s="41" t="s">
        <v>889</v>
      </c>
      <c r="G634" s="6" t="s">
        <v>11</v>
      </c>
      <c r="H634" s="6" t="s">
        <v>12</v>
      </c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</row>
    <row r="635" s="7" customFormat="true" ht="12.75" hidden="false" customHeight="true" outlineLevel="0" collapsed="false">
      <c r="A635" s="8" t="n">
        <f aca="false">A634+1</f>
        <v>582</v>
      </c>
      <c r="B635" s="9" t="n">
        <f aca="false">B634+1</f>
        <v>10</v>
      </c>
      <c r="C635" s="68" t="s">
        <v>870</v>
      </c>
      <c r="D635" s="17" t="s">
        <v>880</v>
      </c>
      <c r="E635" s="6" t="s">
        <v>874</v>
      </c>
      <c r="F635" s="41" t="s">
        <v>890</v>
      </c>
      <c r="G635" s="6" t="s">
        <v>11</v>
      </c>
      <c r="H635" s="6" t="s">
        <v>12</v>
      </c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</row>
    <row r="636" s="7" customFormat="true" ht="12.75" hidden="false" customHeight="false" outlineLevel="0" collapsed="false">
      <c r="A636" s="8" t="n">
        <f aca="false">A635+1</f>
        <v>583</v>
      </c>
      <c r="B636" s="9" t="n">
        <f aca="false">B635+1</f>
        <v>11</v>
      </c>
      <c r="C636" s="68" t="s">
        <v>870</v>
      </c>
      <c r="D636" s="17" t="s">
        <v>880</v>
      </c>
      <c r="E636" s="6" t="s">
        <v>136</v>
      </c>
      <c r="F636" s="41" t="s">
        <v>891</v>
      </c>
      <c r="G636" s="6" t="s">
        <v>11</v>
      </c>
      <c r="H636" s="6" t="s">
        <v>12</v>
      </c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</row>
    <row r="637" s="7" customFormat="true" ht="12.75" hidden="false" customHeight="true" outlineLevel="0" collapsed="false">
      <c r="A637" s="8" t="n">
        <f aca="false">A636+1</f>
        <v>584</v>
      </c>
      <c r="B637" s="9" t="n">
        <f aca="false">B636+1</f>
        <v>12</v>
      </c>
      <c r="C637" s="68" t="s">
        <v>870</v>
      </c>
      <c r="D637" s="17" t="s">
        <v>880</v>
      </c>
      <c r="E637" s="6" t="s">
        <v>413</v>
      </c>
      <c r="F637" s="41" t="s">
        <v>892</v>
      </c>
      <c r="G637" s="6" t="s">
        <v>11</v>
      </c>
      <c r="H637" s="6" t="s">
        <v>12</v>
      </c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</row>
    <row r="638" s="7" customFormat="true" ht="12.75" hidden="false" customHeight="true" outlineLevel="0" collapsed="false">
      <c r="A638" s="8" t="n">
        <f aca="false">A637+1</f>
        <v>585</v>
      </c>
      <c r="B638" s="9" t="n">
        <f aca="false">B637+1</f>
        <v>13</v>
      </c>
      <c r="C638" s="68" t="s">
        <v>870</v>
      </c>
      <c r="D638" s="17" t="s">
        <v>880</v>
      </c>
      <c r="E638" s="6" t="s">
        <v>893</v>
      </c>
      <c r="F638" s="41" t="s">
        <v>894</v>
      </c>
      <c r="G638" s="6" t="s">
        <v>11</v>
      </c>
      <c r="H638" s="6" t="s">
        <v>12</v>
      </c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</row>
    <row r="639" s="7" customFormat="true" ht="12.75" hidden="false" customHeight="true" outlineLevel="0" collapsed="false">
      <c r="A639" s="8" t="n">
        <f aca="false">A638+1</f>
        <v>586</v>
      </c>
      <c r="B639" s="9" t="n">
        <f aca="false">B638+1</f>
        <v>14</v>
      </c>
      <c r="C639" s="68" t="s">
        <v>870</v>
      </c>
      <c r="D639" s="17" t="s">
        <v>895</v>
      </c>
      <c r="E639" s="6" t="s">
        <v>896</v>
      </c>
      <c r="F639" s="41" t="s">
        <v>897</v>
      </c>
      <c r="G639" s="6" t="s">
        <v>11</v>
      </c>
      <c r="H639" s="6" t="s">
        <v>12</v>
      </c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</row>
    <row r="640" s="7" customFormat="true" ht="12.75" hidden="false" customHeight="true" outlineLevel="0" collapsed="false">
      <c r="A640" s="8" t="n">
        <f aca="false">A639+1</f>
        <v>587</v>
      </c>
      <c r="B640" s="9" t="n">
        <f aca="false">B639+1</f>
        <v>15</v>
      </c>
      <c r="C640" s="68" t="s">
        <v>870</v>
      </c>
      <c r="D640" s="17" t="s">
        <v>895</v>
      </c>
      <c r="E640" s="6" t="s">
        <v>898</v>
      </c>
      <c r="F640" s="41" t="s">
        <v>899</v>
      </c>
      <c r="G640" s="6" t="s">
        <v>11</v>
      </c>
      <c r="H640" s="6" t="s">
        <v>12</v>
      </c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</row>
    <row r="641" s="7" customFormat="true" ht="12.75" hidden="false" customHeight="true" outlineLevel="0" collapsed="false">
      <c r="A641" s="8" t="n">
        <f aca="false">A640+1</f>
        <v>588</v>
      </c>
      <c r="B641" s="9" t="n">
        <f aca="false">B640+1</f>
        <v>16</v>
      </c>
      <c r="C641" s="68" t="s">
        <v>870</v>
      </c>
      <c r="D641" s="17" t="s">
        <v>895</v>
      </c>
      <c r="E641" s="6" t="s">
        <v>900</v>
      </c>
      <c r="F641" s="41" t="s">
        <v>901</v>
      </c>
      <c r="G641" s="6" t="s">
        <v>11</v>
      </c>
      <c r="H641" s="6" t="s">
        <v>12</v>
      </c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</row>
    <row r="642" s="7" customFormat="true" ht="12.75" hidden="false" customHeight="true" outlineLevel="0" collapsed="false">
      <c r="A642" s="8" t="n">
        <f aca="false">A641+1</f>
        <v>589</v>
      </c>
      <c r="B642" s="9" t="n">
        <f aca="false">B641+1</f>
        <v>17</v>
      </c>
      <c r="C642" s="68" t="s">
        <v>870</v>
      </c>
      <c r="D642" s="17" t="s">
        <v>895</v>
      </c>
      <c r="E642" s="6" t="s">
        <v>131</v>
      </c>
      <c r="F642" s="41" t="s">
        <v>902</v>
      </c>
      <c r="G642" s="6" t="s">
        <v>11</v>
      </c>
      <c r="H642" s="6" t="s">
        <v>12</v>
      </c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</row>
    <row r="643" s="7" customFormat="true" ht="12.75" hidden="false" customHeight="true" outlineLevel="0" collapsed="false">
      <c r="A643" s="8" t="n">
        <f aca="false">A642+1</f>
        <v>590</v>
      </c>
      <c r="B643" s="9" t="n">
        <f aca="false">B642+1</f>
        <v>18</v>
      </c>
      <c r="C643" s="68" t="s">
        <v>870</v>
      </c>
      <c r="D643" s="17" t="s">
        <v>895</v>
      </c>
      <c r="E643" s="6" t="s">
        <v>290</v>
      </c>
      <c r="F643" s="41" t="s">
        <v>903</v>
      </c>
      <c r="G643" s="6" t="s">
        <v>11</v>
      </c>
      <c r="H643" s="6" t="s">
        <v>12</v>
      </c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</row>
    <row r="644" s="7" customFormat="true" ht="12.75" hidden="false" customHeight="true" outlineLevel="0" collapsed="false">
      <c r="A644" s="8" t="n">
        <f aca="false">A643+1</f>
        <v>591</v>
      </c>
      <c r="B644" s="9" t="n">
        <f aca="false">B643+1</f>
        <v>19</v>
      </c>
      <c r="C644" s="68" t="s">
        <v>870</v>
      </c>
      <c r="D644" s="17" t="s">
        <v>880</v>
      </c>
      <c r="E644" s="6" t="s">
        <v>904</v>
      </c>
      <c r="F644" s="41" t="s">
        <v>905</v>
      </c>
      <c r="G644" s="6" t="s">
        <v>11</v>
      </c>
      <c r="H644" s="6" t="s">
        <v>12</v>
      </c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</row>
    <row r="645" s="7" customFormat="true" ht="12.75" hidden="false" customHeight="true" outlineLevel="0" collapsed="false">
      <c r="A645" s="8" t="n">
        <f aca="false">A644+1</f>
        <v>592</v>
      </c>
      <c r="B645" s="9" t="n">
        <f aca="false">B644+1</f>
        <v>20</v>
      </c>
      <c r="C645" s="68" t="s">
        <v>870</v>
      </c>
      <c r="D645" s="17" t="s">
        <v>880</v>
      </c>
      <c r="E645" s="6" t="s">
        <v>906</v>
      </c>
      <c r="F645" s="41" t="s">
        <v>907</v>
      </c>
      <c r="G645" s="6" t="s">
        <v>11</v>
      </c>
      <c r="H645" s="6" t="s">
        <v>12</v>
      </c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</row>
    <row r="646" s="7" customFormat="true" ht="12.75" hidden="false" customHeight="true" outlineLevel="0" collapsed="false">
      <c r="A646" s="8" t="n">
        <f aca="false">A645+1</f>
        <v>593</v>
      </c>
      <c r="B646" s="9" t="n">
        <f aca="false">B645+1</f>
        <v>21</v>
      </c>
      <c r="C646" s="68" t="s">
        <v>870</v>
      </c>
      <c r="D646" s="17" t="s">
        <v>880</v>
      </c>
      <c r="E646" s="6" t="s">
        <v>908</v>
      </c>
      <c r="F646" s="41" t="s">
        <v>909</v>
      </c>
      <c r="G646" s="6" t="s">
        <v>11</v>
      </c>
      <c r="H646" s="6" t="s">
        <v>12</v>
      </c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</row>
    <row r="647" s="7" customFormat="true" ht="12.75" hidden="false" customHeight="true" outlineLevel="0" collapsed="false">
      <c r="A647" s="8" t="n">
        <f aca="false">A646+1</f>
        <v>594</v>
      </c>
      <c r="B647" s="9" t="n">
        <f aca="false">B646+1</f>
        <v>22</v>
      </c>
      <c r="C647" s="68" t="s">
        <v>870</v>
      </c>
      <c r="D647" s="17" t="s">
        <v>880</v>
      </c>
      <c r="E647" s="6" t="s">
        <v>910</v>
      </c>
      <c r="F647" s="41" t="s">
        <v>911</v>
      </c>
      <c r="G647" s="6" t="s">
        <v>11</v>
      </c>
      <c r="H647" s="6" t="s">
        <v>12</v>
      </c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</row>
    <row r="648" s="7" customFormat="true" ht="12.75" hidden="false" customHeight="true" outlineLevel="0" collapsed="false">
      <c r="A648" s="8" t="n">
        <f aca="false">A647+1</f>
        <v>595</v>
      </c>
      <c r="B648" s="9" t="n">
        <f aca="false">B647+1</f>
        <v>23</v>
      </c>
      <c r="C648" s="68" t="s">
        <v>870</v>
      </c>
      <c r="D648" s="17" t="s">
        <v>880</v>
      </c>
      <c r="E648" s="6" t="s">
        <v>912</v>
      </c>
      <c r="F648" s="41" t="s">
        <v>913</v>
      </c>
      <c r="G648" s="6" t="s">
        <v>11</v>
      </c>
      <c r="H648" s="6" t="s">
        <v>12</v>
      </c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</row>
    <row r="649" s="7" customFormat="true" ht="12.75" hidden="false" customHeight="true" outlineLevel="0" collapsed="false">
      <c r="A649" s="8" t="n">
        <f aca="false">A648+1</f>
        <v>596</v>
      </c>
      <c r="B649" s="9" t="n">
        <f aca="false">B648+1</f>
        <v>24</v>
      </c>
      <c r="C649" s="68" t="s">
        <v>870</v>
      </c>
      <c r="D649" s="17" t="s">
        <v>880</v>
      </c>
      <c r="E649" s="6" t="s">
        <v>914</v>
      </c>
      <c r="F649" s="41" t="s">
        <v>915</v>
      </c>
      <c r="G649" s="6" t="s">
        <v>11</v>
      </c>
      <c r="H649" s="6" t="s">
        <v>12</v>
      </c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</row>
    <row r="650" s="7" customFormat="true" ht="12.75" hidden="false" customHeight="true" outlineLevel="0" collapsed="false">
      <c r="A650" s="8" t="n">
        <f aca="false">A649+1</f>
        <v>597</v>
      </c>
      <c r="B650" s="9" t="n">
        <f aca="false">B649+1</f>
        <v>25</v>
      </c>
      <c r="C650" s="68" t="s">
        <v>870</v>
      </c>
      <c r="D650" s="17" t="s">
        <v>880</v>
      </c>
      <c r="E650" s="6" t="s">
        <v>916</v>
      </c>
      <c r="F650" s="41" t="s">
        <v>917</v>
      </c>
      <c r="G650" s="6" t="s">
        <v>11</v>
      </c>
      <c r="H650" s="6" t="s">
        <v>12</v>
      </c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</row>
    <row r="651" s="7" customFormat="true" ht="12.75" hidden="false" customHeight="true" outlineLevel="0" collapsed="false">
      <c r="A651" s="8" t="n">
        <f aca="false">A650+1</f>
        <v>598</v>
      </c>
      <c r="B651" s="9" t="n">
        <f aca="false">B650+1</f>
        <v>26</v>
      </c>
      <c r="C651" s="68" t="s">
        <v>870</v>
      </c>
      <c r="D651" s="17" t="s">
        <v>880</v>
      </c>
      <c r="E651" s="6" t="s">
        <v>918</v>
      </c>
      <c r="F651" s="41" t="s">
        <v>919</v>
      </c>
      <c r="G651" s="6" t="s">
        <v>11</v>
      </c>
      <c r="H651" s="6" t="s">
        <v>12</v>
      </c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</row>
    <row r="652" s="7" customFormat="true" ht="12.75" hidden="false" customHeight="true" outlineLevel="0" collapsed="false">
      <c r="A652" s="8" t="n">
        <f aca="false">A651+1</f>
        <v>599</v>
      </c>
      <c r="B652" s="9" t="n">
        <f aca="false">B651+1</f>
        <v>27</v>
      </c>
      <c r="C652" s="68" t="s">
        <v>870</v>
      </c>
      <c r="D652" s="17" t="s">
        <v>880</v>
      </c>
      <c r="E652" s="6" t="s">
        <v>426</v>
      </c>
      <c r="F652" s="41" t="s">
        <v>920</v>
      </c>
      <c r="G652" s="6" t="s">
        <v>11</v>
      </c>
      <c r="H652" s="6" t="s">
        <v>12</v>
      </c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</row>
    <row r="653" s="7" customFormat="true" ht="12.75" hidden="false" customHeight="true" outlineLevel="0" collapsed="false">
      <c r="A653" s="8" t="n">
        <f aca="false">A652+1</f>
        <v>600</v>
      </c>
      <c r="B653" s="9" t="n">
        <f aca="false">B652+1</f>
        <v>28</v>
      </c>
      <c r="C653" s="68" t="s">
        <v>870</v>
      </c>
      <c r="D653" s="17" t="s">
        <v>880</v>
      </c>
      <c r="E653" s="6" t="s">
        <v>428</v>
      </c>
      <c r="F653" s="41" t="s">
        <v>921</v>
      </c>
      <c r="G653" s="6" t="s">
        <v>11</v>
      </c>
      <c r="H653" s="6" t="s">
        <v>12</v>
      </c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</row>
    <row r="654" s="7" customFormat="true" ht="12.75" hidden="false" customHeight="true" outlineLevel="0" collapsed="false">
      <c r="A654" s="8" t="n">
        <f aca="false">A653+1</f>
        <v>601</v>
      </c>
      <c r="B654" s="9" t="n">
        <f aca="false">B653+1</f>
        <v>29</v>
      </c>
      <c r="C654" s="68" t="s">
        <v>870</v>
      </c>
      <c r="D654" s="17" t="s">
        <v>880</v>
      </c>
      <c r="E654" s="6" t="s">
        <v>430</v>
      </c>
      <c r="F654" s="41" t="s">
        <v>922</v>
      </c>
      <c r="G654" s="6" t="s">
        <v>11</v>
      </c>
      <c r="H654" s="6" t="s">
        <v>12</v>
      </c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</row>
    <row r="655" s="7" customFormat="true" ht="12.75" hidden="false" customHeight="true" outlineLevel="0" collapsed="false">
      <c r="A655" s="8" t="n">
        <f aca="false">A654+1</f>
        <v>602</v>
      </c>
      <c r="B655" s="9" t="n">
        <f aca="false">B654+1</f>
        <v>30</v>
      </c>
      <c r="C655" s="68" t="s">
        <v>870</v>
      </c>
      <c r="D655" s="17" t="s">
        <v>880</v>
      </c>
      <c r="E655" s="6" t="s">
        <v>432</v>
      </c>
      <c r="F655" s="41" t="s">
        <v>923</v>
      </c>
      <c r="G655" s="6" t="s">
        <v>11</v>
      </c>
      <c r="H655" s="6" t="s">
        <v>12</v>
      </c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</row>
    <row r="656" s="7" customFormat="true" ht="12.75" hidden="false" customHeight="true" outlineLevel="0" collapsed="false">
      <c r="A656" s="8" t="n">
        <f aca="false">A655+1</f>
        <v>603</v>
      </c>
      <c r="B656" s="9" t="n">
        <f aca="false">B655+1</f>
        <v>31</v>
      </c>
      <c r="C656" s="68" t="s">
        <v>870</v>
      </c>
      <c r="D656" s="17" t="s">
        <v>880</v>
      </c>
      <c r="E656" s="6" t="s">
        <v>14</v>
      </c>
      <c r="F656" s="41" t="s">
        <v>924</v>
      </c>
      <c r="G656" s="6" t="s">
        <v>11</v>
      </c>
      <c r="H656" s="6" t="s">
        <v>12</v>
      </c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</row>
    <row r="657" s="7" customFormat="true" ht="12.75" hidden="false" customHeight="true" outlineLevel="0" collapsed="false">
      <c r="A657" s="8" t="n">
        <f aca="false">A656+1</f>
        <v>604</v>
      </c>
      <c r="B657" s="9" t="n">
        <f aca="false">B656+1</f>
        <v>32</v>
      </c>
      <c r="C657" s="68" t="s">
        <v>870</v>
      </c>
      <c r="D657" s="17" t="s">
        <v>880</v>
      </c>
      <c r="E657" s="6" t="s">
        <v>925</v>
      </c>
      <c r="F657" s="41" t="s">
        <v>926</v>
      </c>
      <c r="G657" s="6" t="s">
        <v>11</v>
      </c>
      <c r="H657" s="6" t="s">
        <v>12</v>
      </c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</row>
    <row r="658" s="7" customFormat="true" ht="12.75" hidden="false" customHeight="true" outlineLevel="0" collapsed="false">
      <c r="A658" s="8" t="n">
        <f aca="false">A657+1</f>
        <v>605</v>
      </c>
      <c r="B658" s="9" t="n">
        <f aca="false">B657+1</f>
        <v>33</v>
      </c>
      <c r="C658" s="68" t="s">
        <v>870</v>
      </c>
      <c r="D658" s="17" t="s">
        <v>880</v>
      </c>
      <c r="E658" s="6" t="s">
        <v>927</v>
      </c>
      <c r="F658" s="41" t="s">
        <v>928</v>
      </c>
      <c r="G658" s="6" t="s">
        <v>11</v>
      </c>
      <c r="H658" s="6" t="s">
        <v>12</v>
      </c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</row>
    <row r="659" s="7" customFormat="true" ht="12.75" hidden="false" customHeight="true" outlineLevel="0" collapsed="false">
      <c r="A659" s="8" t="n">
        <f aca="false">A658+1</f>
        <v>606</v>
      </c>
      <c r="B659" s="9" t="n">
        <f aca="false">B658+1</f>
        <v>34</v>
      </c>
      <c r="C659" s="68" t="s">
        <v>870</v>
      </c>
      <c r="D659" s="17" t="s">
        <v>880</v>
      </c>
      <c r="E659" s="6" t="s">
        <v>42</v>
      </c>
      <c r="F659" s="41" t="s">
        <v>929</v>
      </c>
      <c r="G659" s="6" t="s">
        <v>11</v>
      </c>
      <c r="H659" s="6" t="s">
        <v>12</v>
      </c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</row>
    <row r="660" s="7" customFormat="true" ht="12.75" hidden="false" customHeight="true" outlineLevel="0" collapsed="false">
      <c r="A660" s="8" t="n">
        <f aca="false">A659+1</f>
        <v>607</v>
      </c>
      <c r="B660" s="9" t="n">
        <f aca="false">B659+1</f>
        <v>35</v>
      </c>
      <c r="C660" s="68" t="s">
        <v>870</v>
      </c>
      <c r="D660" s="17" t="s">
        <v>880</v>
      </c>
      <c r="E660" s="6" t="s">
        <v>930</v>
      </c>
      <c r="F660" s="41" t="s">
        <v>931</v>
      </c>
      <c r="G660" s="6" t="s">
        <v>11</v>
      </c>
      <c r="H660" s="6" t="s">
        <v>12</v>
      </c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</row>
    <row r="661" s="7" customFormat="true" ht="12.75" hidden="false" customHeight="true" outlineLevel="0" collapsed="false">
      <c r="A661" s="8" t="n">
        <f aca="false">A660+1</f>
        <v>608</v>
      </c>
      <c r="B661" s="9" t="n">
        <f aca="false">B660+1</f>
        <v>36</v>
      </c>
      <c r="C661" s="68" t="s">
        <v>870</v>
      </c>
      <c r="D661" s="17" t="s">
        <v>880</v>
      </c>
      <c r="E661" s="6" t="s">
        <v>932</v>
      </c>
      <c r="F661" s="41" t="s">
        <v>933</v>
      </c>
      <c r="G661" s="6" t="s">
        <v>11</v>
      </c>
      <c r="H661" s="6" t="s">
        <v>12</v>
      </c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</row>
    <row r="662" s="7" customFormat="true" ht="12.75" hidden="false" customHeight="true" outlineLevel="0" collapsed="false">
      <c r="A662" s="8" t="n">
        <f aca="false">A661+1</f>
        <v>609</v>
      </c>
      <c r="B662" s="9" t="n">
        <f aca="false">B661+1</f>
        <v>37</v>
      </c>
      <c r="C662" s="68" t="s">
        <v>870</v>
      </c>
      <c r="D662" s="17" t="s">
        <v>880</v>
      </c>
      <c r="E662" s="6" t="s">
        <v>934</v>
      </c>
      <c r="F662" s="41" t="s">
        <v>935</v>
      </c>
      <c r="G662" s="6" t="s">
        <v>11</v>
      </c>
      <c r="H662" s="6" t="s">
        <v>12</v>
      </c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</row>
    <row r="663" s="7" customFormat="true" ht="12.75" hidden="false" customHeight="true" outlineLevel="0" collapsed="false">
      <c r="A663" s="8" t="n">
        <f aca="false">A662+1</f>
        <v>610</v>
      </c>
      <c r="B663" s="9" t="n">
        <f aca="false">B662+1</f>
        <v>38</v>
      </c>
      <c r="C663" s="68" t="s">
        <v>870</v>
      </c>
      <c r="D663" s="17" t="s">
        <v>880</v>
      </c>
      <c r="E663" s="6" t="s">
        <v>936</v>
      </c>
      <c r="F663" s="41" t="s">
        <v>937</v>
      </c>
      <c r="G663" s="6" t="s">
        <v>11</v>
      </c>
      <c r="H663" s="6" t="s">
        <v>12</v>
      </c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</row>
    <row r="664" s="7" customFormat="true" ht="12.75" hidden="false" customHeight="true" outlineLevel="0" collapsed="false">
      <c r="A664" s="8" t="n">
        <f aca="false">A663+1</f>
        <v>611</v>
      </c>
      <c r="B664" s="9" t="n">
        <f aca="false">B663+1</f>
        <v>39</v>
      </c>
      <c r="C664" s="68" t="s">
        <v>870</v>
      </c>
      <c r="D664" s="17" t="s">
        <v>880</v>
      </c>
      <c r="E664" s="6" t="s">
        <v>938</v>
      </c>
      <c r="F664" s="41" t="s">
        <v>939</v>
      </c>
      <c r="G664" s="6" t="s">
        <v>11</v>
      </c>
      <c r="H664" s="6" t="s">
        <v>12</v>
      </c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</row>
    <row r="665" s="7" customFormat="true" ht="12.75" hidden="false" customHeight="true" outlineLevel="0" collapsed="false">
      <c r="A665" s="8" t="n">
        <f aca="false">A664+1</f>
        <v>612</v>
      </c>
      <c r="B665" s="9" t="n">
        <f aca="false">B664+1</f>
        <v>40</v>
      </c>
      <c r="C665" s="68" t="s">
        <v>870</v>
      </c>
      <c r="D665" s="17" t="s">
        <v>880</v>
      </c>
      <c r="E665" s="6" t="s">
        <v>940</v>
      </c>
      <c r="F665" s="41" t="s">
        <v>941</v>
      </c>
      <c r="G665" s="6" t="s">
        <v>11</v>
      </c>
      <c r="H665" s="6" t="s">
        <v>12</v>
      </c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</row>
    <row r="666" s="7" customFormat="true" ht="12.75" hidden="false" customHeight="true" outlineLevel="0" collapsed="false">
      <c r="A666" s="8" t="n">
        <f aca="false">A665+1</f>
        <v>613</v>
      </c>
      <c r="B666" s="9" t="n">
        <f aca="false">B665+1</f>
        <v>41</v>
      </c>
      <c r="C666" s="68" t="s">
        <v>870</v>
      </c>
      <c r="D666" s="17" t="s">
        <v>880</v>
      </c>
      <c r="E666" s="6" t="s">
        <v>942</v>
      </c>
      <c r="F666" s="41" t="s">
        <v>943</v>
      </c>
      <c r="G666" s="6" t="s">
        <v>11</v>
      </c>
      <c r="H666" s="6" t="s">
        <v>12</v>
      </c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</row>
    <row r="667" s="7" customFormat="true" ht="12.75" hidden="false" customHeight="true" outlineLevel="0" collapsed="false">
      <c r="A667" s="8" t="n">
        <f aca="false">A666+1</f>
        <v>614</v>
      </c>
      <c r="B667" s="9" t="n">
        <f aca="false">B666+1</f>
        <v>42</v>
      </c>
      <c r="C667" s="68" t="s">
        <v>870</v>
      </c>
      <c r="D667" s="17" t="s">
        <v>880</v>
      </c>
      <c r="E667" s="6" t="s">
        <v>944</v>
      </c>
      <c r="F667" s="41" t="s">
        <v>945</v>
      </c>
      <c r="G667" s="6" t="s">
        <v>11</v>
      </c>
      <c r="H667" s="6" t="s">
        <v>12</v>
      </c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</row>
    <row r="668" s="7" customFormat="true" ht="12.75" hidden="false" customHeight="true" outlineLevel="0" collapsed="false">
      <c r="A668" s="8" t="n">
        <f aca="false">A667+1</f>
        <v>615</v>
      </c>
      <c r="B668" s="9" t="n">
        <f aca="false">B667+1</f>
        <v>43</v>
      </c>
      <c r="C668" s="68" t="s">
        <v>870</v>
      </c>
      <c r="D668" s="17" t="s">
        <v>880</v>
      </c>
      <c r="E668" s="6" t="s">
        <v>946</v>
      </c>
      <c r="F668" s="41" t="s">
        <v>947</v>
      </c>
      <c r="G668" s="6" t="s">
        <v>11</v>
      </c>
      <c r="H668" s="6" t="s">
        <v>12</v>
      </c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</row>
    <row r="669" s="7" customFormat="true" ht="12.75" hidden="false" customHeight="true" outlineLevel="0" collapsed="false">
      <c r="A669" s="8" t="n">
        <f aca="false">A668+1</f>
        <v>616</v>
      </c>
      <c r="B669" s="9" t="n">
        <f aca="false">B668+1</f>
        <v>44</v>
      </c>
      <c r="C669" s="68" t="s">
        <v>870</v>
      </c>
      <c r="D669" s="17" t="s">
        <v>880</v>
      </c>
      <c r="E669" s="6" t="s">
        <v>948</v>
      </c>
      <c r="F669" s="41" t="s">
        <v>949</v>
      </c>
      <c r="G669" s="6" t="s">
        <v>11</v>
      </c>
      <c r="H669" s="6" t="s">
        <v>12</v>
      </c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</row>
    <row r="670" s="7" customFormat="true" ht="12.75" hidden="false" customHeight="true" outlineLevel="0" collapsed="false">
      <c r="A670" s="8" t="n">
        <f aca="false">A669+1</f>
        <v>617</v>
      </c>
      <c r="B670" s="9" t="n">
        <f aca="false">B669+1</f>
        <v>45</v>
      </c>
      <c r="C670" s="68" t="s">
        <v>870</v>
      </c>
      <c r="D670" s="17" t="s">
        <v>880</v>
      </c>
      <c r="E670" s="6" t="s">
        <v>950</v>
      </c>
      <c r="F670" s="41" t="s">
        <v>951</v>
      </c>
      <c r="G670" s="6" t="s">
        <v>11</v>
      </c>
      <c r="H670" s="6" t="s">
        <v>12</v>
      </c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</row>
    <row r="671" s="7" customFormat="true" ht="12.75" hidden="false" customHeight="true" outlineLevel="0" collapsed="false">
      <c r="A671" s="8" t="n">
        <f aca="false">A670+1</f>
        <v>618</v>
      </c>
      <c r="B671" s="9" t="n">
        <f aca="false">B670+1</f>
        <v>46</v>
      </c>
      <c r="C671" s="68" t="s">
        <v>870</v>
      </c>
      <c r="D671" s="17" t="s">
        <v>952</v>
      </c>
      <c r="E671" s="6" t="s">
        <v>953</v>
      </c>
      <c r="F671" s="41" t="s">
        <v>954</v>
      </c>
      <c r="G671" s="6" t="s">
        <v>11</v>
      </c>
      <c r="H671" s="6" t="s">
        <v>12</v>
      </c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</row>
    <row r="672" s="7" customFormat="true" ht="12.75" hidden="false" customHeight="true" outlineLevel="0" collapsed="false">
      <c r="A672" s="8" t="n">
        <f aca="false">A671+1</f>
        <v>619</v>
      </c>
      <c r="B672" s="9" t="n">
        <f aca="false">B671+1</f>
        <v>47</v>
      </c>
      <c r="C672" s="68" t="s">
        <v>870</v>
      </c>
      <c r="D672" s="17" t="s">
        <v>880</v>
      </c>
      <c r="E672" s="6" t="s">
        <v>481</v>
      </c>
      <c r="F672" s="41" t="s">
        <v>955</v>
      </c>
      <c r="G672" s="6" t="s">
        <v>11</v>
      </c>
      <c r="H672" s="6" t="s">
        <v>12</v>
      </c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</row>
    <row r="673" s="7" customFormat="true" ht="12.75" hidden="false" customHeight="true" outlineLevel="0" collapsed="false">
      <c r="A673" s="8" t="n">
        <f aca="false">A672+1</f>
        <v>620</v>
      </c>
      <c r="B673" s="9" t="n">
        <f aca="false">B672+1</f>
        <v>48</v>
      </c>
      <c r="C673" s="68" t="s">
        <v>870</v>
      </c>
      <c r="D673" s="17" t="s">
        <v>880</v>
      </c>
      <c r="E673" s="6" t="s">
        <v>956</v>
      </c>
      <c r="F673" s="41" t="s">
        <v>957</v>
      </c>
      <c r="G673" s="6" t="s">
        <v>11</v>
      </c>
      <c r="H673" s="6" t="s">
        <v>12</v>
      </c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</row>
    <row r="674" s="7" customFormat="true" ht="12.75" hidden="false" customHeight="true" outlineLevel="0" collapsed="false">
      <c r="A674" s="8" t="n">
        <f aca="false">A673+1</f>
        <v>621</v>
      </c>
      <c r="B674" s="9" t="n">
        <f aca="false">B673+1</f>
        <v>49</v>
      </c>
      <c r="C674" s="68" t="s">
        <v>870</v>
      </c>
      <c r="D674" s="17" t="s">
        <v>958</v>
      </c>
      <c r="E674" s="6" t="s">
        <v>959</v>
      </c>
      <c r="F674" s="41" t="s">
        <v>960</v>
      </c>
      <c r="G674" s="6" t="s">
        <v>11</v>
      </c>
      <c r="H674" s="6" t="s">
        <v>12</v>
      </c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</row>
    <row r="675" s="7" customFormat="true" ht="12.75" hidden="false" customHeight="true" outlineLevel="0" collapsed="false">
      <c r="A675" s="8" t="n">
        <f aca="false">A674+1</f>
        <v>622</v>
      </c>
      <c r="B675" s="9" t="n">
        <f aca="false">B674+1</f>
        <v>50</v>
      </c>
      <c r="C675" s="68" t="s">
        <v>870</v>
      </c>
      <c r="D675" s="17" t="s">
        <v>880</v>
      </c>
      <c r="E675" s="6" t="s">
        <v>961</v>
      </c>
      <c r="F675" s="41" t="s">
        <v>962</v>
      </c>
      <c r="G675" s="6" t="s">
        <v>11</v>
      </c>
      <c r="H675" s="6" t="s">
        <v>12</v>
      </c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</row>
    <row r="676" s="7" customFormat="true" ht="12.75" hidden="false" customHeight="true" outlineLevel="0" collapsed="false">
      <c r="A676" s="8" t="n">
        <f aca="false">A675+1</f>
        <v>623</v>
      </c>
      <c r="B676" s="9" t="n">
        <f aca="false">B675+1</f>
        <v>51</v>
      </c>
      <c r="C676" s="68" t="s">
        <v>870</v>
      </c>
      <c r="D676" s="17" t="s">
        <v>880</v>
      </c>
      <c r="E676" s="6" t="s">
        <v>963</v>
      </c>
      <c r="F676" s="41" t="s">
        <v>964</v>
      </c>
      <c r="G676" s="6" t="s">
        <v>11</v>
      </c>
      <c r="H676" s="6" t="s">
        <v>12</v>
      </c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</row>
    <row r="677" s="7" customFormat="true" ht="12.75" hidden="false" customHeight="true" outlineLevel="0" collapsed="false">
      <c r="A677" s="8" t="n">
        <f aca="false">A676+1</f>
        <v>624</v>
      </c>
      <c r="B677" s="9" t="n">
        <f aca="false">B676+1</f>
        <v>52</v>
      </c>
      <c r="C677" s="68" t="s">
        <v>870</v>
      </c>
      <c r="D677" s="17" t="s">
        <v>880</v>
      </c>
      <c r="E677" s="6" t="s">
        <v>965</v>
      </c>
      <c r="F677" s="41" t="s">
        <v>966</v>
      </c>
      <c r="G677" s="6" t="s">
        <v>11</v>
      </c>
      <c r="H677" s="6" t="s">
        <v>12</v>
      </c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</row>
    <row r="678" s="7" customFormat="true" ht="12.75" hidden="false" customHeight="true" outlineLevel="0" collapsed="false">
      <c r="A678" s="8" t="n">
        <f aca="false">A677+1</f>
        <v>625</v>
      </c>
      <c r="B678" s="9" t="n">
        <f aca="false">B677+1</f>
        <v>53</v>
      </c>
      <c r="C678" s="68" t="s">
        <v>870</v>
      </c>
      <c r="D678" s="17" t="s">
        <v>880</v>
      </c>
      <c r="E678" s="6" t="s">
        <v>967</v>
      </c>
      <c r="F678" s="41" t="s">
        <v>968</v>
      </c>
      <c r="G678" s="6" t="s">
        <v>11</v>
      </c>
      <c r="H678" s="6" t="s">
        <v>12</v>
      </c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</row>
    <row r="679" s="7" customFormat="true" ht="12.75" hidden="false" customHeight="true" outlineLevel="0" collapsed="false">
      <c r="A679" s="8" t="n">
        <f aca="false">A678+1</f>
        <v>626</v>
      </c>
      <c r="B679" s="9" t="n">
        <f aca="false">B678+1</f>
        <v>54</v>
      </c>
      <c r="C679" s="68" t="s">
        <v>870</v>
      </c>
      <c r="D679" s="17" t="s">
        <v>880</v>
      </c>
      <c r="E679" s="6" t="s">
        <v>969</v>
      </c>
      <c r="F679" s="41" t="s">
        <v>970</v>
      </c>
      <c r="G679" s="6" t="s">
        <v>11</v>
      </c>
      <c r="H679" s="6" t="s">
        <v>12</v>
      </c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</row>
    <row r="680" s="7" customFormat="true" ht="12.75" hidden="false" customHeight="true" outlineLevel="0" collapsed="false">
      <c r="A680" s="8" t="n">
        <f aca="false">A679+1</f>
        <v>627</v>
      </c>
      <c r="B680" s="9" t="n">
        <f aca="false">B679+1</f>
        <v>55</v>
      </c>
      <c r="C680" s="68" t="s">
        <v>870</v>
      </c>
      <c r="D680" s="17" t="s">
        <v>880</v>
      </c>
      <c r="E680" s="6" t="s">
        <v>971</v>
      </c>
      <c r="F680" s="41" t="s">
        <v>972</v>
      </c>
      <c r="G680" s="6" t="s">
        <v>11</v>
      </c>
      <c r="H680" s="6" t="s">
        <v>12</v>
      </c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</row>
    <row r="681" s="7" customFormat="true" ht="12.75" hidden="false" customHeight="true" outlineLevel="0" collapsed="false">
      <c r="A681" s="8" t="n">
        <f aca="false">A680+1</f>
        <v>628</v>
      </c>
      <c r="B681" s="9" t="n">
        <f aca="false">B680+1</f>
        <v>56</v>
      </c>
      <c r="C681" s="68" t="s">
        <v>870</v>
      </c>
      <c r="D681" s="17" t="s">
        <v>880</v>
      </c>
      <c r="E681" s="6" t="s">
        <v>973</v>
      </c>
      <c r="F681" s="41" t="s">
        <v>974</v>
      </c>
      <c r="G681" s="6" t="s">
        <v>11</v>
      </c>
      <c r="H681" s="6" t="s">
        <v>12</v>
      </c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</row>
    <row r="682" s="7" customFormat="true" ht="12.75" hidden="false" customHeight="true" outlineLevel="0" collapsed="false">
      <c r="A682" s="8" t="n">
        <f aca="false">A681+1</f>
        <v>629</v>
      </c>
      <c r="B682" s="9" t="n">
        <f aca="false">B681+1</f>
        <v>57</v>
      </c>
      <c r="C682" s="68" t="s">
        <v>870</v>
      </c>
      <c r="D682" s="17" t="s">
        <v>880</v>
      </c>
      <c r="E682" s="6" t="s">
        <v>975</v>
      </c>
      <c r="F682" s="41" t="s">
        <v>976</v>
      </c>
      <c r="G682" s="6" t="s">
        <v>11</v>
      </c>
      <c r="H682" s="6" t="s">
        <v>12</v>
      </c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</row>
    <row r="683" s="7" customFormat="true" ht="12.75" hidden="false" customHeight="true" outlineLevel="0" collapsed="false">
      <c r="A683" s="8" t="n">
        <f aca="false">A682+1</f>
        <v>630</v>
      </c>
      <c r="B683" s="9" t="n">
        <f aca="false">B682+1</f>
        <v>58</v>
      </c>
      <c r="C683" s="68" t="s">
        <v>870</v>
      </c>
      <c r="D683" s="17" t="s">
        <v>880</v>
      </c>
      <c r="E683" s="6" t="s">
        <v>977</v>
      </c>
      <c r="F683" s="41" t="s">
        <v>978</v>
      </c>
      <c r="G683" s="6" t="s">
        <v>11</v>
      </c>
      <c r="H683" s="6" t="s">
        <v>12</v>
      </c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</row>
    <row r="684" s="7" customFormat="true" ht="12.75" hidden="false" customHeight="true" outlineLevel="0" collapsed="false">
      <c r="A684" s="8" t="n">
        <f aca="false">A683+1</f>
        <v>631</v>
      </c>
      <c r="B684" s="9" t="n">
        <f aca="false">B683+1</f>
        <v>59</v>
      </c>
      <c r="C684" s="68" t="s">
        <v>870</v>
      </c>
      <c r="D684" s="17" t="s">
        <v>880</v>
      </c>
      <c r="E684" s="6" t="s">
        <v>979</v>
      </c>
      <c r="F684" s="41" t="s">
        <v>980</v>
      </c>
      <c r="G684" s="6" t="s">
        <v>11</v>
      </c>
      <c r="H684" s="6" t="s">
        <v>12</v>
      </c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</row>
    <row r="685" s="7" customFormat="true" ht="12.75" hidden="false" customHeight="true" outlineLevel="0" collapsed="false">
      <c r="A685" s="8" t="n">
        <f aca="false">A684+1</f>
        <v>632</v>
      </c>
      <c r="B685" s="9" t="n">
        <f aca="false">B684+1</f>
        <v>60</v>
      </c>
      <c r="C685" s="68" t="s">
        <v>870</v>
      </c>
      <c r="D685" s="17" t="s">
        <v>880</v>
      </c>
      <c r="E685" s="6" t="s">
        <v>864</v>
      </c>
      <c r="F685" s="41" t="s">
        <v>981</v>
      </c>
      <c r="G685" s="6" t="s">
        <v>11</v>
      </c>
      <c r="H685" s="6" t="s">
        <v>12</v>
      </c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</row>
    <row r="686" s="7" customFormat="true" ht="12.75" hidden="false" customHeight="true" outlineLevel="0" collapsed="false">
      <c r="A686" s="8" t="n">
        <f aca="false">A685+1</f>
        <v>633</v>
      </c>
      <c r="B686" s="9" t="n">
        <f aca="false">B685+1</f>
        <v>61</v>
      </c>
      <c r="C686" s="68" t="s">
        <v>870</v>
      </c>
      <c r="D686" s="17" t="s">
        <v>880</v>
      </c>
      <c r="E686" s="6" t="s">
        <v>982</v>
      </c>
      <c r="F686" s="41" t="s">
        <v>983</v>
      </c>
      <c r="G686" s="6" t="s">
        <v>11</v>
      </c>
      <c r="H686" s="6" t="s">
        <v>12</v>
      </c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</row>
    <row r="687" s="7" customFormat="true" ht="12.75" hidden="false" customHeight="true" outlineLevel="0" collapsed="false">
      <c r="A687" s="8" t="n">
        <f aca="false">A686+1</f>
        <v>634</v>
      </c>
      <c r="B687" s="9" t="n">
        <f aca="false">B686+1</f>
        <v>62</v>
      </c>
      <c r="C687" s="68" t="s">
        <v>870</v>
      </c>
      <c r="D687" s="17" t="s">
        <v>880</v>
      </c>
      <c r="E687" s="41" t="s">
        <v>984</v>
      </c>
      <c r="F687" s="41" t="s">
        <v>985</v>
      </c>
      <c r="G687" s="6" t="s">
        <v>11</v>
      </c>
      <c r="H687" s="6" t="s">
        <v>12</v>
      </c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</row>
    <row r="688" s="7" customFormat="true" ht="12.75" hidden="false" customHeight="true" outlineLevel="0" collapsed="false">
      <c r="A688" s="8" t="n">
        <f aca="false">A687+1</f>
        <v>635</v>
      </c>
      <c r="B688" s="9" t="n">
        <f aca="false">B687+1</f>
        <v>63</v>
      </c>
      <c r="C688" s="68" t="s">
        <v>870</v>
      </c>
      <c r="D688" s="17" t="s">
        <v>880</v>
      </c>
      <c r="E688" s="41" t="s">
        <v>986</v>
      </c>
      <c r="F688" s="41" t="s">
        <v>987</v>
      </c>
      <c r="G688" s="6" t="s">
        <v>11</v>
      </c>
      <c r="H688" s="6" t="s">
        <v>12</v>
      </c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</row>
    <row r="689" s="7" customFormat="true" ht="12.75" hidden="false" customHeight="true" outlineLevel="0" collapsed="false">
      <c r="A689" s="8" t="n">
        <f aca="false">A688+1</f>
        <v>636</v>
      </c>
      <c r="B689" s="9" t="n">
        <f aca="false">B688+1</f>
        <v>64</v>
      </c>
      <c r="C689" s="68" t="s">
        <v>870</v>
      </c>
      <c r="D689" s="27" t="s">
        <v>952</v>
      </c>
      <c r="E689" s="41" t="s">
        <v>988</v>
      </c>
      <c r="F689" s="41" t="s">
        <v>989</v>
      </c>
      <c r="G689" s="6" t="s">
        <v>11</v>
      </c>
      <c r="H689" s="6" t="s">
        <v>12</v>
      </c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</row>
    <row r="690" s="7" customFormat="true" ht="12.75" hidden="false" customHeight="true" outlineLevel="0" collapsed="false">
      <c r="A690" s="8" t="n">
        <f aca="false">A689+1</f>
        <v>637</v>
      </c>
      <c r="B690" s="9" t="n">
        <f aca="false">B689+1</f>
        <v>65</v>
      </c>
      <c r="C690" s="68" t="s">
        <v>870</v>
      </c>
      <c r="D690" s="27" t="s">
        <v>990</v>
      </c>
      <c r="E690" s="41" t="s">
        <v>991</v>
      </c>
      <c r="F690" s="41" t="s">
        <v>992</v>
      </c>
      <c r="G690" s="6" t="s">
        <v>11</v>
      </c>
      <c r="H690" s="6" t="s">
        <v>12</v>
      </c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</row>
    <row r="691" s="7" customFormat="true" ht="12.75" hidden="false" customHeight="true" outlineLevel="0" collapsed="false">
      <c r="A691" s="8" t="n">
        <f aca="false">A690+1</f>
        <v>638</v>
      </c>
      <c r="B691" s="9" t="n">
        <f aca="false">B690+1</f>
        <v>66</v>
      </c>
      <c r="C691" s="68" t="s">
        <v>870</v>
      </c>
      <c r="D691" s="17" t="s">
        <v>993</v>
      </c>
      <c r="E691" s="6" t="s">
        <v>437</v>
      </c>
      <c r="F691" s="41" t="s">
        <v>994</v>
      </c>
      <c r="G691" s="6" t="s">
        <v>11</v>
      </c>
      <c r="H691" s="6" t="s">
        <v>12</v>
      </c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</row>
    <row r="692" s="7" customFormat="true" ht="12.75" hidden="false" customHeight="true" outlineLevel="0" collapsed="false">
      <c r="A692" s="8" t="n">
        <f aca="false">A691+1</f>
        <v>639</v>
      </c>
      <c r="B692" s="9" t="n">
        <f aca="false">B691+1</f>
        <v>67</v>
      </c>
      <c r="C692" s="68" t="s">
        <v>870</v>
      </c>
      <c r="D692" s="17" t="s">
        <v>993</v>
      </c>
      <c r="E692" s="6" t="s">
        <v>874</v>
      </c>
      <c r="F692" s="41" t="s">
        <v>995</v>
      </c>
      <c r="G692" s="6" t="s">
        <v>11</v>
      </c>
      <c r="H692" s="6" t="s">
        <v>12</v>
      </c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</row>
    <row r="693" s="7" customFormat="true" ht="12.75" hidden="false" customHeight="true" outlineLevel="0" collapsed="false">
      <c r="A693" s="8" t="n">
        <f aca="false">A692+1</f>
        <v>640</v>
      </c>
      <c r="B693" s="9" t="n">
        <f aca="false">B692+1</f>
        <v>68</v>
      </c>
      <c r="C693" s="68" t="s">
        <v>870</v>
      </c>
      <c r="D693" s="17" t="s">
        <v>993</v>
      </c>
      <c r="E693" s="6" t="s">
        <v>893</v>
      </c>
      <c r="F693" s="41" t="s">
        <v>996</v>
      </c>
      <c r="G693" s="6" t="s">
        <v>11</v>
      </c>
      <c r="H693" s="6" t="s">
        <v>12</v>
      </c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</row>
    <row r="694" s="7" customFormat="true" ht="12.75" hidden="false" customHeight="true" outlineLevel="0" collapsed="false">
      <c r="A694" s="8" t="n">
        <f aca="false">A693+1</f>
        <v>641</v>
      </c>
      <c r="B694" s="9" t="n">
        <f aca="false">B693+1</f>
        <v>69</v>
      </c>
      <c r="C694" s="68" t="s">
        <v>870</v>
      </c>
      <c r="D694" s="17" t="s">
        <v>993</v>
      </c>
      <c r="E694" s="6" t="s">
        <v>938</v>
      </c>
      <c r="F694" s="41" t="s">
        <v>997</v>
      </c>
      <c r="G694" s="6" t="s">
        <v>11</v>
      </c>
      <c r="H694" s="6" t="s">
        <v>12</v>
      </c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</row>
    <row r="695" s="7" customFormat="true" ht="12.75" hidden="false" customHeight="true" outlineLevel="0" collapsed="false">
      <c r="A695" s="8" t="n">
        <f aca="false">A694+1</f>
        <v>642</v>
      </c>
      <c r="B695" s="9" t="n">
        <f aca="false">B694+1</f>
        <v>70</v>
      </c>
      <c r="C695" s="68" t="s">
        <v>870</v>
      </c>
      <c r="D695" s="17" t="s">
        <v>998</v>
      </c>
      <c r="E695" s="6" t="s">
        <v>925</v>
      </c>
      <c r="F695" s="41" t="s">
        <v>999</v>
      </c>
      <c r="G695" s="6" t="s">
        <v>11</v>
      </c>
      <c r="H695" s="6" t="s">
        <v>12</v>
      </c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</row>
    <row r="696" s="7" customFormat="true" ht="12.75" hidden="false" customHeight="true" outlineLevel="0" collapsed="false">
      <c r="A696" s="8" t="n">
        <f aca="false">A695+1</f>
        <v>643</v>
      </c>
      <c r="B696" s="9" t="n">
        <f aca="false">B695+1</f>
        <v>71</v>
      </c>
      <c r="C696" s="68" t="s">
        <v>870</v>
      </c>
      <c r="D696" s="17" t="s">
        <v>998</v>
      </c>
      <c r="E696" s="6" t="s">
        <v>927</v>
      </c>
      <c r="F696" s="41" t="s">
        <v>1000</v>
      </c>
      <c r="G696" s="6" t="s">
        <v>11</v>
      </c>
      <c r="H696" s="6" t="s">
        <v>12</v>
      </c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</row>
    <row r="697" s="7" customFormat="true" ht="12.75" hidden="false" customHeight="true" outlineLevel="0" collapsed="false">
      <c r="A697" s="8" t="n">
        <f aca="false">A696+1</f>
        <v>644</v>
      </c>
      <c r="B697" s="9" t="n">
        <f aca="false">B696+1</f>
        <v>72</v>
      </c>
      <c r="C697" s="68" t="s">
        <v>870</v>
      </c>
      <c r="D697" s="17" t="s">
        <v>998</v>
      </c>
      <c r="E697" s="6" t="s">
        <v>1001</v>
      </c>
      <c r="F697" s="41" t="s">
        <v>1002</v>
      </c>
      <c r="G697" s="6" t="s">
        <v>11</v>
      </c>
      <c r="H697" s="6" t="s">
        <v>12</v>
      </c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</row>
    <row r="698" s="7" customFormat="true" ht="12.75" hidden="false" customHeight="true" outlineLevel="0" collapsed="false">
      <c r="A698" s="8" t="n">
        <f aca="false">A697+1</f>
        <v>645</v>
      </c>
      <c r="B698" s="9" t="n">
        <f aca="false">B697+1</f>
        <v>73</v>
      </c>
      <c r="C698" s="68" t="s">
        <v>870</v>
      </c>
      <c r="D698" s="17" t="s">
        <v>998</v>
      </c>
      <c r="E698" s="6" t="s">
        <v>1003</v>
      </c>
      <c r="F698" s="41" t="s">
        <v>1004</v>
      </c>
      <c r="G698" s="6" t="s">
        <v>11</v>
      </c>
      <c r="H698" s="6" t="s">
        <v>12</v>
      </c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</row>
    <row r="699" s="7" customFormat="true" ht="12.75" hidden="false" customHeight="true" outlineLevel="0" collapsed="false">
      <c r="A699" s="8" t="n">
        <f aca="false">A698+1</f>
        <v>646</v>
      </c>
      <c r="B699" s="9" t="n">
        <f aca="false">B698+1</f>
        <v>74</v>
      </c>
      <c r="C699" s="68" t="s">
        <v>870</v>
      </c>
      <c r="D699" s="17" t="s">
        <v>998</v>
      </c>
      <c r="E699" s="6" t="s">
        <v>967</v>
      </c>
      <c r="F699" s="41" t="s">
        <v>1005</v>
      </c>
      <c r="G699" s="6" t="s">
        <v>11</v>
      </c>
      <c r="H699" s="6" t="s">
        <v>12</v>
      </c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</row>
    <row r="700" s="7" customFormat="true" ht="12.75" hidden="false" customHeight="true" outlineLevel="0" collapsed="false">
      <c r="A700" s="8" t="n">
        <f aca="false">A699+1</f>
        <v>647</v>
      </c>
      <c r="B700" s="9" t="n">
        <f aca="false">B699+1</f>
        <v>75</v>
      </c>
      <c r="C700" s="68" t="s">
        <v>870</v>
      </c>
      <c r="D700" s="17" t="s">
        <v>998</v>
      </c>
      <c r="E700" s="6" t="s">
        <v>860</v>
      </c>
      <c r="F700" s="41" t="s">
        <v>1006</v>
      </c>
      <c r="G700" s="6" t="s">
        <v>11</v>
      </c>
      <c r="H700" s="6" t="s">
        <v>12</v>
      </c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</row>
    <row r="701" s="7" customFormat="true" ht="12.75" hidden="false" customHeight="true" outlineLevel="0" collapsed="false">
      <c r="A701" s="8" t="n">
        <f aca="false">A700+1</f>
        <v>648</v>
      </c>
      <c r="B701" s="9" t="n">
        <f aca="false">B700+1</f>
        <v>76</v>
      </c>
      <c r="C701" s="68" t="s">
        <v>870</v>
      </c>
      <c r="D701" s="17" t="s">
        <v>998</v>
      </c>
      <c r="E701" s="6" t="s">
        <v>864</v>
      </c>
      <c r="F701" s="41" t="s">
        <v>1007</v>
      </c>
      <c r="G701" s="6" t="s">
        <v>11</v>
      </c>
      <c r="H701" s="6" t="s">
        <v>12</v>
      </c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</row>
    <row r="702" s="7" customFormat="true" ht="12.75" hidden="false" customHeight="true" outlineLevel="0" collapsed="false">
      <c r="A702" s="8" t="n">
        <f aca="false">A701+1</f>
        <v>649</v>
      </c>
      <c r="B702" s="9" t="n">
        <f aca="false">B701+1</f>
        <v>77</v>
      </c>
      <c r="C702" s="68" t="s">
        <v>870</v>
      </c>
      <c r="D702" s="17" t="s">
        <v>998</v>
      </c>
      <c r="E702" s="6" t="s">
        <v>1008</v>
      </c>
      <c r="F702" s="41" t="s">
        <v>1009</v>
      </c>
      <c r="G702" s="6" t="s">
        <v>11</v>
      </c>
      <c r="H702" s="6" t="s">
        <v>12</v>
      </c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</row>
    <row r="703" s="7" customFormat="true" ht="12.75" hidden="false" customHeight="true" outlineLevel="0" collapsed="false">
      <c r="A703" s="8" t="n">
        <f aca="false">A702+1</f>
        <v>650</v>
      </c>
      <c r="B703" s="9" t="n">
        <f aca="false">B702+1</f>
        <v>78</v>
      </c>
      <c r="C703" s="68" t="s">
        <v>870</v>
      </c>
      <c r="D703" s="17" t="s">
        <v>998</v>
      </c>
      <c r="E703" s="6" t="s">
        <v>1010</v>
      </c>
      <c r="F703" s="41" t="s">
        <v>1011</v>
      </c>
      <c r="G703" s="6" t="s">
        <v>11</v>
      </c>
      <c r="H703" s="6" t="s">
        <v>12</v>
      </c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</row>
    <row r="704" s="7" customFormat="true" ht="12.75" hidden="false" customHeight="true" outlineLevel="0" collapsed="false">
      <c r="A704" s="8" t="n">
        <f aca="false">A703+1</f>
        <v>651</v>
      </c>
      <c r="B704" s="9" t="n">
        <f aca="false">B703+1</f>
        <v>79</v>
      </c>
      <c r="C704" s="68" t="s">
        <v>870</v>
      </c>
      <c r="D704" s="17" t="s">
        <v>998</v>
      </c>
      <c r="E704" s="6" t="s">
        <v>1012</v>
      </c>
      <c r="F704" s="41" t="s">
        <v>1013</v>
      </c>
      <c r="G704" s="6" t="s">
        <v>11</v>
      </c>
      <c r="H704" s="6" t="s">
        <v>12</v>
      </c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</row>
    <row r="705" s="7" customFormat="true" ht="12.75" hidden="false" customHeight="true" outlineLevel="0" collapsed="false">
      <c r="A705" s="8" t="n">
        <f aca="false">A704+1</f>
        <v>652</v>
      </c>
      <c r="B705" s="9" t="n">
        <f aca="false">B704+1</f>
        <v>80</v>
      </c>
      <c r="C705" s="68" t="s">
        <v>870</v>
      </c>
      <c r="D705" s="17" t="s">
        <v>998</v>
      </c>
      <c r="E705" s="6" t="s">
        <v>1014</v>
      </c>
      <c r="F705" s="41" t="s">
        <v>1015</v>
      </c>
      <c r="G705" s="6" t="s">
        <v>11</v>
      </c>
      <c r="H705" s="6" t="s">
        <v>12</v>
      </c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</row>
    <row r="706" s="7" customFormat="true" ht="12.75" hidden="false" customHeight="true" outlineLevel="0" collapsed="false">
      <c r="A706" s="8" t="n">
        <f aca="false">A705+1</f>
        <v>653</v>
      </c>
      <c r="B706" s="9" t="n">
        <f aca="false">B705+1</f>
        <v>81</v>
      </c>
      <c r="C706" s="68" t="s">
        <v>870</v>
      </c>
      <c r="D706" s="17" t="s">
        <v>998</v>
      </c>
      <c r="E706" s="6" t="s">
        <v>1016</v>
      </c>
      <c r="F706" s="41" t="s">
        <v>1017</v>
      </c>
      <c r="G706" s="6" t="s">
        <v>11</v>
      </c>
      <c r="H706" s="6" t="s">
        <v>12</v>
      </c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</row>
    <row r="707" s="7" customFormat="true" ht="12.75" hidden="false" customHeight="true" outlineLevel="0" collapsed="false">
      <c r="A707" s="8" t="n">
        <f aca="false">A706+1</f>
        <v>654</v>
      </c>
      <c r="B707" s="9" t="n">
        <f aca="false">B706+1</f>
        <v>82</v>
      </c>
      <c r="C707" s="68" t="s">
        <v>870</v>
      </c>
      <c r="D707" s="17" t="s">
        <v>998</v>
      </c>
      <c r="E707" s="6" t="s">
        <v>1018</v>
      </c>
      <c r="F707" s="41" t="s">
        <v>1019</v>
      </c>
      <c r="G707" s="6" t="s">
        <v>11</v>
      </c>
      <c r="H707" s="6" t="s">
        <v>12</v>
      </c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</row>
    <row r="708" s="7" customFormat="true" ht="12.75" hidden="false" customHeight="true" outlineLevel="0" collapsed="false">
      <c r="A708" s="8" t="n">
        <f aca="false">A707+1</f>
        <v>655</v>
      </c>
      <c r="B708" s="9" t="n">
        <f aca="false">B707+1</f>
        <v>83</v>
      </c>
      <c r="C708" s="68" t="s">
        <v>870</v>
      </c>
      <c r="D708" s="17" t="s">
        <v>998</v>
      </c>
      <c r="E708" s="6" t="s">
        <v>1020</v>
      </c>
      <c r="F708" s="41" t="s">
        <v>1021</v>
      </c>
      <c r="G708" s="6" t="s">
        <v>11</v>
      </c>
      <c r="H708" s="6" t="s">
        <v>12</v>
      </c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</row>
    <row r="709" s="7" customFormat="true" ht="12.75" hidden="false" customHeight="true" outlineLevel="0" collapsed="false">
      <c r="A709" s="8" t="n">
        <f aca="false">A708+1</f>
        <v>656</v>
      </c>
      <c r="B709" s="9" t="n">
        <f aca="false">B708+1</f>
        <v>84</v>
      </c>
      <c r="C709" s="68" t="s">
        <v>870</v>
      </c>
      <c r="D709" s="17" t="s">
        <v>895</v>
      </c>
      <c r="E709" s="6" t="s">
        <v>881</v>
      </c>
      <c r="F709" s="41" t="s">
        <v>1022</v>
      </c>
      <c r="G709" s="6" t="s">
        <v>11</v>
      </c>
      <c r="H709" s="6" t="s">
        <v>12</v>
      </c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</row>
    <row r="710" s="7" customFormat="true" ht="12.75" hidden="false" customHeight="true" outlineLevel="0" collapsed="false">
      <c r="A710" s="8" t="n">
        <f aca="false">A709+1</f>
        <v>657</v>
      </c>
      <c r="B710" s="9" t="n">
        <f aca="false">B709+1</f>
        <v>85</v>
      </c>
      <c r="C710" s="68" t="s">
        <v>870</v>
      </c>
      <c r="D710" s="17" t="s">
        <v>895</v>
      </c>
      <c r="E710" s="6" t="s">
        <v>1023</v>
      </c>
      <c r="F710" s="41" t="s">
        <v>1024</v>
      </c>
      <c r="G710" s="6" t="s">
        <v>11</v>
      </c>
      <c r="H710" s="6" t="s">
        <v>12</v>
      </c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</row>
    <row r="711" s="7" customFormat="true" ht="12.75" hidden="false" customHeight="true" outlineLevel="0" collapsed="false">
      <c r="A711" s="8" t="n">
        <f aca="false">A710+1</f>
        <v>658</v>
      </c>
      <c r="B711" s="9" t="n">
        <f aca="false">B710+1</f>
        <v>86</v>
      </c>
      <c r="C711" s="68" t="s">
        <v>870</v>
      </c>
      <c r="D711" s="17" t="s">
        <v>895</v>
      </c>
      <c r="E711" s="6" t="s">
        <v>1025</v>
      </c>
      <c r="F711" s="41" t="s">
        <v>1026</v>
      </c>
      <c r="G711" s="6" t="s">
        <v>11</v>
      </c>
      <c r="H711" s="6" t="s">
        <v>12</v>
      </c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</row>
    <row r="712" s="7" customFormat="true" ht="12.75" hidden="false" customHeight="true" outlineLevel="0" collapsed="false">
      <c r="A712" s="8" t="n">
        <f aca="false">A711+1</f>
        <v>659</v>
      </c>
      <c r="B712" s="9" t="n">
        <f aca="false">B711+1</f>
        <v>87</v>
      </c>
      <c r="C712" s="68" t="s">
        <v>870</v>
      </c>
      <c r="D712" s="17" t="s">
        <v>895</v>
      </c>
      <c r="E712" s="6" t="s">
        <v>1027</v>
      </c>
      <c r="F712" s="41" t="s">
        <v>1028</v>
      </c>
      <c r="G712" s="6" t="s">
        <v>11</v>
      </c>
      <c r="H712" s="6" t="s">
        <v>12</v>
      </c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</row>
    <row r="713" s="7" customFormat="true" ht="12.75" hidden="false" customHeight="true" outlineLevel="0" collapsed="false">
      <c r="A713" s="21"/>
      <c r="B713" s="22"/>
      <c r="C713" s="68"/>
      <c r="D713" s="43"/>
      <c r="E713" s="41"/>
      <c r="F713" s="41"/>
      <c r="G713" s="6"/>
      <c r="H713" s="6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</row>
    <row r="714" s="7" customFormat="true" ht="12.75" hidden="false" customHeight="true" outlineLevel="0" collapsed="false">
      <c r="A714" s="5" t="s">
        <v>1029</v>
      </c>
      <c r="B714" s="5"/>
      <c r="C714" s="5"/>
      <c r="D714" s="5"/>
      <c r="E714" s="41"/>
      <c r="F714" s="41"/>
      <c r="G714" s="6"/>
      <c r="H714" s="6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</row>
    <row r="715" s="7" customFormat="true" ht="12.75" hidden="false" customHeight="true" outlineLevel="0" collapsed="false">
      <c r="A715" s="8" t="n">
        <f aca="false">A712+1</f>
        <v>660</v>
      </c>
      <c r="B715" s="9" t="n">
        <v>1</v>
      </c>
      <c r="C715" s="10" t="s">
        <v>1030</v>
      </c>
      <c r="D715" s="11" t="s">
        <v>1031</v>
      </c>
      <c r="E715" s="6" t="s">
        <v>820</v>
      </c>
      <c r="F715" s="13" t="s">
        <v>1032</v>
      </c>
      <c r="G715" s="6" t="s">
        <v>1033</v>
      </c>
      <c r="H715" s="6" t="s">
        <v>12</v>
      </c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</row>
    <row r="716" s="7" customFormat="true" ht="12.75" hidden="false" customHeight="true" outlineLevel="0" collapsed="false">
      <c r="A716" s="8" t="n">
        <f aca="false">A715+1</f>
        <v>661</v>
      </c>
      <c r="B716" s="9" t="n">
        <f aca="false">B715+1</f>
        <v>2</v>
      </c>
      <c r="C716" s="10" t="s">
        <v>1030</v>
      </c>
      <c r="D716" s="11" t="s">
        <v>1031</v>
      </c>
      <c r="E716" s="6" t="s">
        <v>872</v>
      </c>
      <c r="F716" s="13" t="s">
        <v>1034</v>
      </c>
      <c r="G716" s="6" t="s">
        <v>1033</v>
      </c>
      <c r="H716" s="6" t="s">
        <v>12</v>
      </c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</row>
    <row r="717" s="7" customFormat="true" ht="12.75" hidden="false" customHeight="true" outlineLevel="0" collapsed="false">
      <c r="A717" s="8" t="n">
        <f aca="false">A716+1</f>
        <v>662</v>
      </c>
      <c r="B717" s="9" t="n">
        <f aca="false">B716+1</f>
        <v>3</v>
      </c>
      <c r="C717" s="10" t="s">
        <v>1030</v>
      </c>
      <c r="D717" s="27" t="s">
        <v>1031</v>
      </c>
      <c r="E717" s="6" t="s">
        <v>881</v>
      </c>
      <c r="F717" s="13" t="s">
        <v>1035</v>
      </c>
      <c r="G717" s="6" t="s">
        <v>1033</v>
      </c>
      <c r="H717" s="6" t="s">
        <v>12</v>
      </c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</row>
    <row r="718" s="16" customFormat="true" ht="12.75" hidden="false" customHeight="true" outlineLevel="0" collapsed="false">
      <c r="A718" s="8" t="n">
        <f aca="false">A717+1</f>
        <v>663</v>
      </c>
      <c r="B718" s="9" t="n">
        <f aca="false">B717+1</f>
        <v>4</v>
      </c>
      <c r="C718" s="10" t="s">
        <v>1030</v>
      </c>
      <c r="D718" s="17" t="s">
        <v>1031</v>
      </c>
      <c r="E718" s="38" t="s">
        <v>1023</v>
      </c>
      <c r="F718" s="13" t="s">
        <v>1036</v>
      </c>
      <c r="G718" s="6" t="s">
        <v>1033</v>
      </c>
      <c r="H718" s="6" t="s">
        <v>12</v>
      </c>
    </row>
    <row r="719" s="7" customFormat="true" ht="12.75" hidden="false" customHeight="true" outlineLevel="0" collapsed="false">
      <c r="A719" s="8" t="n">
        <f aca="false">A718+1</f>
        <v>664</v>
      </c>
      <c r="B719" s="9" t="n">
        <f aca="false">B718+1</f>
        <v>5</v>
      </c>
      <c r="C719" s="10" t="s">
        <v>1030</v>
      </c>
      <c r="D719" s="27" t="s">
        <v>1031</v>
      </c>
      <c r="E719" s="6" t="s">
        <v>1037</v>
      </c>
      <c r="F719" s="13" t="s">
        <v>1038</v>
      </c>
      <c r="G719" s="6" t="s">
        <v>1033</v>
      </c>
      <c r="H719" s="6" t="s">
        <v>12</v>
      </c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</row>
    <row r="720" s="7" customFormat="true" ht="12.75" hidden="false" customHeight="true" outlineLevel="0" collapsed="false">
      <c r="A720" s="8" t="n">
        <f aca="false">A719+1</f>
        <v>665</v>
      </c>
      <c r="B720" s="9" t="n">
        <f aca="false">B719+1</f>
        <v>6</v>
      </c>
      <c r="C720" s="10" t="s">
        <v>1030</v>
      </c>
      <c r="D720" s="27" t="s">
        <v>1031</v>
      </c>
      <c r="E720" s="6" t="s">
        <v>1025</v>
      </c>
      <c r="F720" s="13" t="s">
        <v>1039</v>
      </c>
      <c r="G720" s="6" t="s">
        <v>1033</v>
      </c>
      <c r="H720" s="6" t="s">
        <v>12</v>
      </c>
    </row>
    <row r="721" s="7" customFormat="true" ht="12" hidden="false" customHeight="true" outlineLevel="0" collapsed="false">
      <c r="A721" s="8" t="n">
        <f aca="false">A720+1</f>
        <v>666</v>
      </c>
      <c r="B721" s="9" t="n">
        <f aca="false">B720+1</f>
        <v>7</v>
      </c>
      <c r="C721" s="10" t="s">
        <v>1030</v>
      </c>
      <c r="D721" s="27" t="s">
        <v>1040</v>
      </c>
      <c r="E721" s="6" t="s">
        <v>925</v>
      </c>
      <c r="F721" s="13" t="s">
        <v>1041</v>
      </c>
      <c r="G721" s="6" t="s">
        <v>1033</v>
      </c>
      <c r="H721" s="6" t="s">
        <v>12</v>
      </c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</row>
    <row r="722" s="7" customFormat="true" ht="12.75" hidden="false" customHeight="true" outlineLevel="0" collapsed="false">
      <c r="A722" s="8" t="n">
        <f aca="false">A721+1</f>
        <v>667</v>
      </c>
      <c r="B722" s="9" t="n">
        <f aca="false">B721+1</f>
        <v>8</v>
      </c>
      <c r="C722" s="10" t="s">
        <v>1030</v>
      </c>
      <c r="D722" s="27" t="s">
        <v>1031</v>
      </c>
      <c r="E722" s="6" t="s">
        <v>927</v>
      </c>
      <c r="F722" s="13" t="s">
        <v>1042</v>
      </c>
      <c r="G722" s="6" t="s">
        <v>1033</v>
      </c>
      <c r="H722" s="6" t="s">
        <v>12</v>
      </c>
    </row>
    <row r="723" s="7" customFormat="true" ht="12.75" hidden="false" customHeight="true" outlineLevel="0" collapsed="false">
      <c r="A723" s="8" t="n">
        <f aca="false">A722+1</f>
        <v>668</v>
      </c>
      <c r="B723" s="9" t="n">
        <f aca="false">B722+1</f>
        <v>9</v>
      </c>
      <c r="C723" s="10" t="s">
        <v>1030</v>
      </c>
      <c r="D723" s="27" t="s">
        <v>1031</v>
      </c>
      <c r="E723" s="6" t="s">
        <v>1001</v>
      </c>
      <c r="F723" s="13" t="s">
        <v>1043</v>
      </c>
      <c r="G723" s="6" t="s">
        <v>1033</v>
      </c>
      <c r="H723" s="6" t="s">
        <v>12</v>
      </c>
    </row>
    <row r="724" s="7" customFormat="true" ht="12.75" hidden="false" customHeight="true" outlineLevel="0" collapsed="false">
      <c r="A724" s="8" t="n">
        <f aca="false">A723+1</f>
        <v>669</v>
      </c>
      <c r="B724" s="9" t="n">
        <f aca="false">B723+1</f>
        <v>10</v>
      </c>
      <c r="C724" s="10" t="s">
        <v>1030</v>
      </c>
      <c r="D724" s="27" t="s">
        <v>1044</v>
      </c>
      <c r="E724" s="6" t="s">
        <v>938</v>
      </c>
      <c r="F724" s="13" t="s">
        <v>1045</v>
      </c>
      <c r="G724" s="6" t="s">
        <v>1033</v>
      </c>
      <c r="H724" s="6" t="s">
        <v>12</v>
      </c>
    </row>
    <row r="725" s="7" customFormat="true" ht="12.75" hidden="false" customHeight="true" outlineLevel="0" collapsed="false">
      <c r="A725" s="8" t="n">
        <f aca="false">A724+1</f>
        <v>670</v>
      </c>
      <c r="B725" s="9" t="n">
        <f aca="false">B724+1</f>
        <v>11</v>
      </c>
      <c r="C725" s="10" t="s">
        <v>1030</v>
      </c>
      <c r="D725" s="27" t="s">
        <v>1044</v>
      </c>
      <c r="E725" s="6" t="s">
        <v>1027</v>
      </c>
      <c r="F725" s="13" t="s">
        <v>1046</v>
      </c>
      <c r="G725" s="6" t="s">
        <v>1033</v>
      </c>
      <c r="H725" s="6" t="s">
        <v>12</v>
      </c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</row>
    <row r="726" s="7" customFormat="true" ht="12.75" hidden="false" customHeight="true" outlineLevel="0" collapsed="false">
      <c r="A726" s="8" t="n">
        <f aca="false">A725+1</f>
        <v>671</v>
      </c>
      <c r="B726" s="9" t="n">
        <f aca="false">B725+1</f>
        <v>12</v>
      </c>
      <c r="C726" s="10" t="s">
        <v>1030</v>
      </c>
      <c r="D726" s="27" t="s">
        <v>1044</v>
      </c>
      <c r="E726" s="6" t="s">
        <v>835</v>
      </c>
      <c r="F726" s="13" t="s">
        <v>1047</v>
      </c>
      <c r="G726" s="6" t="s">
        <v>1033</v>
      </c>
      <c r="H726" s="6" t="s">
        <v>12</v>
      </c>
    </row>
    <row r="727" s="7" customFormat="true" ht="12.75" hidden="false" customHeight="true" outlineLevel="0" collapsed="false">
      <c r="A727" s="8" t="n">
        <f aca="false">A726+1</f>
        <v>672</v>
      </c>
      <c r="B727" s="9" t="n">
        <f aca="false">B726+1</f>
        <v>13</v>
      </c>
      <c r="C727" s="10" t="s">
        <v>1030</v>
      </c>
      <c r="D727" s="27" t="s">
        <v>1048</v>
      </c>
      <c r="E727" s="41" t="n">
        <v>2</v>
      </c>
      <c r="F727" s="13" t="s">
        <v>1049</v>
      </c>
      <c r="G727" s="6" t="s">
        <v>1033</v>
      </c>
      <c r="H727" s="6" t="s">
        <v>12</v>
      </c>
    </row>
    <row r="728" s="7" customFormat="true" ht="12.75" hidden="false" customHeight="true" outlineLevel="0" collapsed="false">
      <c r="A728" s="8" t="n">
        <f aca="false">A727+1</f>
        <v>673</v>
      </c>
      <c r="B728" s="9" t="n">
        <f aca="false">B727+1</f>
        <v>14</v>
      </c>
      <c r="C728" s="10" t="s">
        <v>1030</v>
      </c>
      <c r="D728" s="27" t="s">
        <v>1048</v>
      </c>
      <c r="E728" s="41" t="n">
        <v>4</v>
      </c>
      <c r="F728" s="13" t="s">
        <v>1050</v>
      </c>
      <c r="G728" s="6" t="s">
        <v>1033</v>
      </c>
      <c r="H728" s="6" t="s">
        <v>12</v>
      </c>
    </row>
    <row r="729" s="7" customFormat="true" ht="12.75" hidden="false" customHeight="true" outlineLevel="0" collapsed="false">
      <c r="A729" s="8" t="n">
        <f aca="false">A728+1</f>
        <v>674</v>
      </c>
      <c r="B729" s="9" t="n">
        <f aca="false">B728+1</f>
        <v>15</v>
      </c>
      <c r="C729" s="10" t="s">
        <v>1030</v>
      </c>
      <c r="D729" s="27" t="s">
        <v>1048</v>
      </c>
      <c r="E729" s="41" t="n">
        <v>6</v>
      </c>
      <c r="F729" s="13" t="s">
        <v>1051</v>
      </c>
      <c r="G729" s="6" t="s">
        <v>1033</v>
      </c>
      <c r="H729" s="6" t="s">
        <v>12</v>
      </c>
    </row>
    <row r="730" s="7" customFormat="true" ht="12.75" hidden="false" customHeight="false" outlineLevel="0" collapsed="false">
      <c r="A730" s="8" t="n">
        <f aca="false">A729+1</f>
        <v>675</v>
      </c>
      <c r="B730" s="9" t="n">
        <f aca="false">B729+1</f>
        <v>16</v>
      </c>
      <c r="C730" s="10" t="s">
        <v>1030</v>
      </c>
      <c r="D730" s="27" t="s">
        <v>1048</v>
      </c>
      <c r="E730" s="69" t="n">
        <v>19</v>
      </c>
      <c r="F730" s="13" t="s">
        <v>1052</v>
      </c>
      <c r="G730" s="6" t="s">
        <v>1033</v>
      </c>
      <c r="H730" s="6" t="s">
        <v>12</v>
      </c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</row>
    <row r="731" s="7" customFormat="true" ht="12.75" hidden="false" customHeight="false" outlineLevel="0" collapsed="false">
      <c r="A731" s="8" t="n">
        <f aca="false">A730+1</f>
        <v>676</v>
      </c>
      <c r="B731" s="9" t="n">
        <f aca="false">B730+1</f>
        <v>17</v>
      </c>
      <c r="C731" s="10" t="s">
        <v>1030</v>
      </c>
      <c r="D731" s="27" t="s">
        <v>1053</v>
      </c>
      <c r="E731" s="69" t="n">
        <v>21</v>
      </c>
      <c r="F731" s="13" t="s">
        <v>1054</v>
      </c>
      <c r="G731" s="6" t="s">
        <v>1033</v>
      </c>
      <c r="H731" s="6" t="s">
        <v>12</v>
      </c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</row>
    <row r="732" s="7" customFormat="true" ht="12.75" hidden="false" customHeight="true" outlineLevel="0" collapsed="false">
      <c r="A732" s="8" t="n">
        <f aca="false">A731+1</f>
        <v>677</v>
      </c>
      <c r="B732" s="9" t="n">
        <f aca="false">B731+1</f>
        <v>18</v>
      </c>
      <c r="C732" s="10" t="s">
        <v>1030</v>
      </c>
      <c r="D732" s="27" t="s">
        <v>1048</v>
      </c>
      <c r="E732" s="69" t="n">
        <v>23</v>
      </c>
      <c r="F732" s="13" t="s">
        <v>1055</v>
      </c>
      <c r="G732" s="6" t="s">
        <v>1033</v>
      </c>
      <c r="H732" s="6" t="s">
        <v>12</v>
      </c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</row>
    <row r="733" s="7" customFormat="true" ht="12.75" hidden="false" customHeight="true" outlineLevel="0" collapsed="false">
      <c r="A733" s="8" t="n">
        <f aca="false">A732+1</f>
        <v>678</v>
      </c>
      <c r="B733" s="9" t="n">
        <f aca="false">B732+1</f>
        <v>19</v>
      </c>
      <c r="C733" s="10" t="s">
        <v>1030</v>
      </c>
      <c r="D733" s="27" t="s">
        <v>1048</v>
      </c>
      <c r="E733" s="69" t="s">
        <v>674</v>
      </c>
      <c r="F733" s="13" t="s">
        <v>1056</v>
      </c>
      <c r="G733" s="6" t="s">
        <v>1033</v>
      </c>
      <c r="H733" s="6" t="s">
        <v>12</v>
      </c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</row>
    <row r="734" s="7" customFormat="true" ht="12.75" hidden="false" customHeight="true" outlineLevel="0" collapsed="false">
      <c r="A734" s="8" t="n">
        <f aca="false">A733+1</f>
        <v>679</v>
      </c>
      <c r="B734" s="9" t="n">
        <f aca="false">B733+1</f>
        <v>20</v>
      </c>
      <c r="C734" s="10" t="s">
        <v>1030</v>
      </c>
      <c r="D734" s="27" t="s">
        <v>1048</v>
      </c>
      <c r="E734" s="69" t="n">
        <v>25</v>
      </c>
      <c r="F734" s="13" t="s">
        <v>1057</v>
      </c>
      <c r="G734" s="6" t="s">
        <v>1033</v>
      </c>
      <c r="H734" s="6" t="s">
        <v>12</v>
      </c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</row>
    <row r="735" s="7" customFormat="true" ht="12.75" hidden="false" customHeight="true" outlineLevel="0" collapsed="false">
      <c r="A735" s="8" t="n">
        <f aca="false">A734+1</f>
        <v>680</v>
      </c>
      <c r="B735" s="9" t="n">
        <f aca="false">B734+1</f>
        <v>21</v>
      </c>
      <c r="C735" s="10" t="s">
        <v>1030</v>
      </c>
      <c r="D735" s="27" t="s">
        <v>1058</v>
      </c>
      <c r="E735" s="69" t="n">
        <v>1</v>
      </c>
      <c r="F735" s="13" t="s">
        <v>1059</v>
      </c>
      <c r="G735" s="6" t="s">
        <v>1033</v>
      </c>
      <c r="H735" s="6" t="s">
        <v>12</v>
      </c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</row>
    <row r="736" s="7" customFormat="true" ht="12.75" hidden="false" customHeight="true" outlineLevel="0" collapsed="false">
      <c r="A736" s="8" t="n">
        <f aca="false">A735+1</f>
        <v>681</v>
      </c>
      <c r="B736" s="9" t="n">
        <f aca="false">B735+1</f>
        <v>22</v>
      </c>
      <c r="C736" s="10" t="s">
        <v>1030</v>
      </c>
      <c r="D736" s="27" t="s">
        <v>1058</v>
      </c>
      <c r="E736" s="69" t="n">
        <v>3</v>
      </c>
      <c r="F736" s="13" t="s">
        <v>1060</v>
      </c>
      <c r="G736" s="6" t="s">
        <v>1033</v>
      </c>
      <c r="H736" s="6" t="s">
        <v>12</v>
      </c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</row>
    <row r="737" s="7" customFormat="true" ht="12.75" hidden="false" customHeight="true" outlineLevel="0" collapsed="false">
      <c r="A737" s="8" t="n">
        <f aca="false">A736+1</f>
        <v>682</v>
      </c>
      <c r="B737" s="9" t="n">
        <f aca="false">B736+1</f>
        <v>23</v>
      </c>
      <c r="C737" s="10" t="s">
        <v>1030</v>
      </c>
      <c r="D737" s="27" t="s">
        <v>1061</v>
      </c>
      <c r="E737" s="6" t="s">
        <v>140</v>
      </c>
      <c r="F737" s="13" t="s">
        <v>1062</v>
      </c>
      <c r="G737" s="6" t="s">
        <v>1033</v>
      </c>
      <c r="H737" s="6" t="s">
        <v>12</v>
      </c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</row>
    <row r="738" s="7" customFormat="true" ht="12.75" hidden="false" customHeight="true" outlineLevel="0" collapsed="false">
      <c r="A738" s="8" t="n">
        <f aca="false">A737+1</f>
        <v>683</v>
      </c>
      <c r="B738" s="9" t="n">
        <f aca="false">B737+1</f>
        <v>24</v>
      </c>
      <c r="C738" s="10" t="s">
        <v>1030</v>
      </c>
      <c r="D738" s="27" t="s">
        <v>1061</v>
      </c>
      <c r="E738" s="6" t="s">
        <v>27</v>
      </c>
      <c r="F738" s="13" t="s">
        <v>1063</v>
      </c>
      <c r="G738" s="6" t="s">
        <v>1033</v>
      </c>
      <c r="H738" s="6" t="s">
        <v>12</v>
      </c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</row>
    <row r="739" s="7" customFormat="true" ht="12.75" hidden="false" customHeight="true" outlineLevel="0" collapsed="false">
      <c r="A739" s="8" t="n">
        <f aca="false">A738+1</f>
        <v>684</v>
      </c>
      <c r="B739" s="9" t="n">
        <f aca="false">B738+1</f>
        <v>25</v>
      </c>
      <c r="C739" s="10" t="s">
        <v>1030</v>
      </c>
      <c r="D739" s="27" t="s">
        <v>1064</v>
      </c>
      <c r="E739" s="6" t="s">
        <v>1065</v>
      </c>
      <c r="F739" s="13" t="s">
        <v>1066</v>
      </c>
      <c r="G739" s="6" t="s">
        <v>1033</v>
      </c>
      <c r="H739" s="6" t="s">
        <v>12</v>
      </c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</row>
    <row r="740" s="7" customFormat="true" ht="12.75" hidden="false" customHeight="true" outlineLevel="0" collapsed="false">
      <c r="A740" s="8" t="n">
        <f aca="false">A739+1</f>
        <v>685</v>
      </c>
      <c r="B740" s="9" t="n">
        <f aca="false">B739+1</f>
        <v>26</v>
      </c>
      <c r="C740" s="10" t="s">
        <v>1030</v>
      </c>
      <c r="D740" s="27" t="s">
        <v>1064</v>
      </c>
      <c r="E740" s="6" t="s">
        <v>48</v>
      </c>
      <c r="F740" s="13" t="s">
        <v>1067</v>
      </c>
      <c r="G740" s="6" t="s">
        <v>1033</v>
      </c>
      <c r="H740" s="6" t="s">
        <v>12</v>
      </c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</row>
    <row r="741" s="7" customFormat="true" ht="12.75" hidden="false" customHeight="true" outlineLevel="0" collapsed="false">
      <c r="A741" s="8" t="n">
        <f aca="false">A740+1</f>
        <v>686</v>
      </c>
      <c r="B741" s="9" t="n">
        <f aca="false">B740+1</f>
        <v>27</v>
      </c>
      <c r="C741" s="10" t="s">
        <v>1030</v>
      </c>
      <c r="D741" s="27" t="s">
        <v>1064</v>
      </c>
      <c r="E741" s="6" t="s">
        <v>872</v>
      </c>
      <c r="F741" s="13" t="s">
        <v>1068</v>
      </c>
      <c r="G741" s="6" t="s">
        <v>1033</v>
      </c>
      <c r="H741" s="6" t="s">
        <v>12</v>
      </c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</row>
    <row r="742" s="7" customFormat="true" ht="12.75" hidden="false" customHeight="true" outlineLevel="0" collapsed="false">
      <c r="A742" s="8" t="n">
        <f aca="false">A741+1</f>
        <v>687</v>
      </c>
      <c r="B742" s="9" t="n">
        <f aca="false">B741+1</f>
        <v>28</v>
      </c>
      <c r="C742" s="10" t="s">
        <v>1030</v>
      </c>
      <c r="D742" s="27" t="s">
        <v>1064</v>
      </c>
      <c r="E742" s="6" t="s">
        <v>874</v>
      </c>
      <c r="F742" s="13" t="s">
        <v>1069</v>
      </c>
      <c r="G742" s="6" t="s">
        <v>1033</v>
      </c>
      <c r="H742" s="6" t="s">
        <v>12</v>
      </c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</row>
    <row r="743" s="7" customFormat="true" ht="12.75" hidden="false" customHeight="true" outlineLevel="0" collapsed="false">
      <c r="A743" s="8" t="n">
        <f aca="false">A742+1</f>
        <v>688</v>
      </c>
      <c r="B743" s="9" t="n">
        <f aca="false">B742+1</f>
        <v>29</v>
      </c>
      <c r="C743" s="10" t="s">
        <v>1030</v>
      </c>
      <c r="D743" s="27" t="s">
        <v>1064</v>
      </c>
      <c r="E743" s="6" t="s">
        <v>893</v>
      </c>
      <c r="F743" s="13" t="s">
        <v>1070</v>
      </c>
      <c r="G743" s="6" t="s">
        <v>1033</v>
      </c>
      <c r="H743" s="6" t="s">
        <v>12</v>
      </c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</row>
    <row r="744" s="7" customFormat="true" ht="12.75" hidden="false" customHeight="true" outlineLevel="0" collapsed="false">
      <c r="A744" s="8" t="n">
        <f aca="false">A743+1</f>
        <v>689</v>
      </c>
      <c r="B744" s="9" t="n">
        <f aca="false">B743+1</f>
        <v>30</v>
      </c>
      <c r="C744" s="10" t="s">
        <v>1030</v>
      </c>
      <c r="D744" s="27" t="s">
        <v>1064</v>
      </c>
      <c r="E744" s="69" t="n">
        <v>9</v>
      </c>
      <c r="F744" s="13" t="s">
        <v>1071</v>
      </c>
      <c r="G744" s="6" t="s">
        <v>1033</v>
      </c>
      <c r="H744" s="6" t="s">
        <v>12</v>
      </c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</row>
    <row r="745" s="7" customFormat="true" ht="12.75" hidden="false" customHeight="true" outlineLevel="0" collapsed="false">
      <c r="A745" s="8" t="n">
        <f aca="false">A744+1</f>
        <v>690</v>
      </c>
      <c r="B745" s="9" t="n">
        <f aca="false">B744+1</f>
        <v>31</v>
      </c>
      <c r="C745" s="10" t="s">
        <v>1030</v>
      </c>
      <c r="D745" s="27" t="s">
        <v>1064</v>
      </c>
      <c r="E745" s="6" t="s">
        <v>1072</v>
      </c>
      <c r="F745" s="13" t="s">
        <v>1073</v>
      </c>
      <c r="G745" s="6" t="s">
        <v>1033</v>
      </c>
      <c r="H745" s="6" t="s">
        <v>12</v>
      </c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</row>
    <row r="746" s="7" customFormat="true" ht="12.75" hidden="false" customHeight="true" outlineLevel="0" collapsed="false">
      <c r="A746" s="8" t="n">
        <f aca="false">A745+1</f>
        <v>691</v>
      </c>
      <c r="B746" s="9" t="n">
        <f aca="false">B745+1</f>
        <v>32</v>
      </c>
      <c r="C746" s="10" t="s">
        <v>1030</v>
      </c>
      <c r="D746" s="27" t="s">
        <v>1064</v>
      </c>
      <c r="E746" s="69" t="n">
        <v>13</v>
      </c>
      <c r="F746" s="13" t="s">
        <v>1074</v>
      </c>
      <c r="G746" s="6" t="s">
        <v>1033</v>
      </c>
      <c r="H746" s="6" t="s">
        <v>12</v>
      </c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</row>
    <row r="747" s="7" customFormat="true" ht="12.75" hidden="false" customHeight="true" outlineLevel="0" collapsed="false">
      <c r="A747" s="8" t="n">
        <f aca="false">A746+1</f>
        <v>692</v>
      </c>
      <c r="B747" s="9" t="n">
        <f aca="false">B746+1</f>
        <v>33</v>
      </c>
      <c r="C747" s="10" t="s">
        <v>1030</v>
      </c>
      <c r="D747" s="27" t="s">
        <v>1064</v>
      </c>
      <c r="E747" s="69" t="s">
        <v>34</v>
      </c>
      <c r="F747" s="13" t="s">
        <v>1075</v>
      </c>
      <c r="G747" s="6" t="s">
        <v>1033</v>
      </c>
      <c r="H747" s="6" t="s">
        <v>12</v>
      </c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</row>
    <row r="748" s="7" customFormat="true" ht="12.75" hidden="false" customHeight="true" outlineLevel="0" collapsed="false">
      <c r="A748" s="8" t="n">
        <f aca="false">A747+1</f>
        <v>693</v>
      </c>
      <c r="B748" s="9" t="n">
        <f aca="false">B747+1</f>
        <v>34</v>
      </c>
      <c r="C748" s="10" t="s">
        <v>1030</v>
      </c>
      <c r="D748" s="27" t="s">
        <v>1064</v>
      </c>
      <c r="E748" s="6" t="s">
        <v>835</v>
      </c>
      <c r="F748" s="13" t="s">
        <v>1076</v>
      </c>
      <c r="G748" s="6" t="s">
        <v>1033</v>
      </c>
      <c r="H748" s="6" t="s">
        <v>12</v>
      </c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</row>
    <row r="749" s="7" customFormat="true" ht="12.75" hidden="false" customHeight="true" outlineLevel="0" collapsed="false">
      <c r="A749" s="8" t="n">
        <f aca="false">A748+1</f>
        <v>694</v>
      </c>
      <c r="B749" s="9" t="n">
        <f aca="false">B748+1</f>
        <v>35</v>
      </c>
      <c r="C749" s="10" t="s">
        <v>1030</v>
      </c>
      <c r="D749" s="27" t="s">
        <v>1064</v>
      </c>
      <c r="E749" s="6" t="s">
        <v>1077</v>
      </c>
      <c r="F749" s="13" t="s">
        <v>1078</v>
      </c>
      <c r="G749" s="6" t="s">
        <v>1033</v>
      </c>
      <c r="H749" s="6" t="s">
        <v>12</v>
      </c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</row>
    <row r="750" s="7" customFormat="true" ht="12.75" hidden="false" customHeight="true" outlineLevel="0" collapsed="false">
      <c r="A750" s="8" t="n">
        <f aca="false">A749+1</f>
        <v>695</v>
      </c>
      <c r="B750" s="9" t="n">
        <f aca="false">B749+1</f>
        <v>36</v>
      </c>
      <c r="C750" s="10" t="s">
        <v>1030</v>
      </c>
      <c r="D750" s="27" t="s">
        <v>1064</v>
      </c>
      <c r="E750" s="6" t="s">
        <v>1079</v>
      </c>
      <c r="F750" s="13" t="s">
        <v>1080</v>
      </c>
      <c r="G750" s="6" t="s">
        <v>1033</v>
      </c>
      <c r="H750" s="6" t="s">
        <v>12</v>
      </c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</row>
    <row r="751" s="7" customFormat="true" ht="12.75" hidden="false" customHeight="true" outlineLevel="0" collapsed="false">
      <c r="A751" s="8" t="n">
        <f aca="false">A750+1</f>
        <v>696</v>
      </c>
      <c r="B751" s="9" t="n">
        <f aca="false">B750+1</f>
        <v>37</v>
      </c>
      <c r="C751" s="10" t="s">
        <v>1030</v>
      </c>
      <c r="D751" s="27" t="s">
        <v>1081</v>
      </c>
      <c r="E751" s="6" t="s">
        <v>820</v>
      </c>
      <c r="F751" s="13" t="s">
        <v>1082</v>
      </c>
      <c r="G751" s="6" t="s">
        <v>1033</v>
      </c>
      <c r="H751" s="6" t="s">
        <v>12</v>
      </c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</row>
    <row r="752" s="7" customFormat="true" ht="12.75" hidden="false" customHeight="true" outlineLevel="0" collapsed="false">
      <c r="A752" s="8" t="n">
        <f aca="false">A751+1</f>
        <v>697</v>
      </c>
      <c r="B752" s="9" t="n">
        <f aca="false">B751+1</f>
        <v>38</v>
      </c>
      <c r="C752" s="10" t="s">
        <v>1030</v>
      </c>
      <c r="D752" s="27" t="s">
        <v>1081</v>
      </c>
      <c r="E752" s="6" t="s">
        <v>48</v>
      </c>
      <c r="F752" s="13" t="s">
        <v>1083</v>
      </c>
      <c r="G752" s="6" t="s">
        <v>1033</v>
      </c>
      <c r="H752" s="6" t="s">
        <v>12</v>
      </c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</row>
    <row r="753" s="7" customFormat="true" ht="12.75" hidden="false" customHeight="true" outlineLevel="0" collapsed="false">
      <c r="A753" s="8" t="n">
        <f aca="false">A752+1</f>
        <v>698</v>
      </c>
      <c r="B753" s="9" t="n">
        <f aca="false">B752+1</f>
        <v>39</v>
      </c>
      <c r="C753" s="10" t="s">
        <v>1030</v>
      </c>
      <c r="D753" s="27" t="s">
        <v>1081</v>
      </c>
      <c r="E753" s="6" t="s">
        <v>872</v>
      </c>
      <c r="F753" s="13" t="s">
        <v>1084</v>
      </c>
      <c r="G753" s="6" t="s">
        <v>1033</v>
      </c>
      <c r="H753" s="6" t="s">
        <v>12</v>
      </c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</row>
    <row r="754" s="7" customFormat="true" ht="12.75" hidden="false" customHeight="true" outlineLevel="0" collapsed="false">
      <c r="A754" s="8" t="n">
        <f aca="false">A753+1</f>
        <v>699</v>
      </c>
      <c r="B754" s="9" t="n">
        <f aca="false">B753+1</f>
        <v>40</v>
      </c>
      <c r="C754" s="10" t="s">
        <v>1030</v>
      </c>
      <c r="D754" s="27" t="s">
        <v>1081</v>
      </c>
      <c r="E754" s="6" t="s">
        <v>824</v>
      </c>
      <c r="F754" s="13" t="s">
        <v>1085</v>
      </c>
      <c r="G754" s="6" t="s">
        <v>1033</v>
      </c>
      <c r="H754" s="6" t="s">
        <v>12</v>
      </c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</row>
    <row r="755" s="7" customFormat="true" ht="12.75" hidden="false" customHeight="true" outlineLevel="0" collapsed="false">
      <c r="A755" s="8" t="n">
        <f aca="false">A754+1</f>
        <v>700</v>
      </c>
      <c r="B755" s="9" t="n">
        <f aca="false">B754+1</f>
        <v>41</v>
      </c>
      <c r="C755" s="10" t="s">
        <v>1030</v>
      </c>
      <c r="D755" s="27" t="s">
        <v>1081</v>
      </c>
      <c r="E755" s="6" t="s">
        <v>259</v>
      </c>
      <c r="F755" s="13" t="s">
        <v>1086</v>
      </c>
      <c r="G755" s="6" t="s">
        <v>1033</v>
      </c>
      <c r="H755" s="6" t="s">
        <v>12</v>
      </c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</row>
    <row r="756" s="16" customFormat="true" ht="12" hidden="false" customHeight="true" outlineLevel="0" collapsed="false">
      <c r="A756" s="8" t="n">
        <f aca="false">A755+1</f>
        <v>701</v>
      </c>
      <c r="B756" s="9" t="n">
        <f aca="false">B755+1</f>
        <v>42</v>
      </c>
      <c r="C756" s="10" t="s">
        <v>1030</v>
      </c>
      <c r="D756" s="27" t="s">
        <v>1081</v>
      </c>
      <c r="E756" s="6" t="s">
        <v>874</v>
      </c>
      <c r="F756" s="13" t="s">
        <v>1087</v>
      </c>
      <c r="G756" s="6" t="s">
        <v>1033</v>
      </c>
      <c r="H756" s="6" t="s">
        <v>12</v>
      </c>
    </row>
    <row r="757" s="7" customFormat="true" ht="12.75" hidden="false" customHeight="true" outlineLevel="0" collapsed="false">
      <c r="A757" s="8" t="n">
        <f aca="false">A756+1</f>
        <v>702</v>
      </c>
      <c r="B757" s="9" t="n">
        <f aca="false">B756+1</f>
        <v>43</v>
      </c>
      <c r="C757" s="10" t="s">
        <v>1030</v>
      </c>
      <c r="D757" s="27" t="s">
        <v>1081</v>
      </c>
      <c r="E757" s="6" t="s">
        <v>893</v>
      </c>
      <c r="F757" s="13" t="s">
        <v>1088</v>
      </c>
      <c r="G757" s="6" t="s">
        <v>1033</v>
      </c>
      <c r="H757" s="6" t="s">
        <v>12</v>
      </c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</row>
    <row r="758" s="7" customFormat="true" ht="12.75" hidden="false" customHeight="true" outlineLevel="0" collapsed="false">
      <c r="A758" s="8" t="n">
        <f aca="false">A757+1</f>
        <v>703</v>
      </c>
      <c r="B758" s="9" t="n">
        <f aca="false">B757+1</f>
        <v>44</v>
      </c>
      <c r="C758" s="10" t="s">
        <v>1030</v>
      </c>
      <c r="D758" s="27" t="s">
        <v>1081</v>
      </c>
      <c r="E758" s="6" t="s">
        <v>938</v>
      </c>
      <c r="F758" s="13" t="s">
        <v>1089</v>
      </c>
      <c r="G758" s="6" t="s">
        <v>1033</v>
      </c>
      <c r="H758" s="6" t="s">
        <v>12</v>
      </c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</row>
    <row r="759" s="7" customFormat="true" ht="12.75" hidden="false" customHeight="true" outlineLevel="0" collapsed="false">
      <c r="A759" s="8" t="n">
        <f aca="false">A758+1</f>
        <v>704</v>
      </c>
      <c r="B759" s="9" t="n">
        <f aca="false">B758+1</f>
        <v>45</v>
      </c>
      <c r="C759" s="10" t="s">
        <v>1030</v>
      </c>
      <c r="D759" s="27" t="s">
        <v>1081</v>
      </c>
      <c r="E759" s="6" t="s">
        <v>1072</v>
      </c>
      <c r="F759" s="13" t="s">
        <v>1090</v>
      </c>
      <c r="G759" s="6" t="s">
        <v>1033</v>
      </c>
      <c r="H759" s="6" t="s">
        <v>12</v>
      </c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</row>
    <row r="760" s="7" customFormat="true" ht="12.75" hidden="false" customHeight="true" outlineLevel="0" collapsed="false">
      <c r="A760" s="8" t="n">
        <f aca="false">A759+1</f>
        <v>705</v>
      </c>
      <c r="B760" s="9" t="n">
        <f aca="false">B759+1</f>
        <v>46</v>
      </c>
      <c r="C760" s="10" t="s">
        <v>1030</v>
      </c>
      <c r="D760" s="27" t="s">
        <v>1091</v>
      </c>
      <c r="E760" s="6" t="s">
        <v>1023</v>
      </c>
      <c r="F760" s="13" t="s">
        <v>1092</v>
      </c>
      <c r="G760" s="6" t="s">
        <v>1033</v>
      </c>
      <c r="H760" s="6" t="s">
        <v>12</v>
      </c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</row>
    <row r="761" s="7" customFormat="true" ht="12.75" hidden="false" customHeight="true" outlineLevel="0" collapsed="false">
      <c r="A761" s="8" t="n">
        <f aca="false">A760+1</f>
        <v>706</v>
      </c>
      <c r="B761" s="9" t="n">
        <f aca="false">B760+1</f>
        <v>47</v>
      </c>
      <c r="C761" s="10" t="s">
        <v>1030</v>
      </c>
      <c r="D761" s="27" t="s">
        <v>1091</v>
      </c>
      <c r="E761" s="6" t="s">
        <v>1037</v>
      </c>
      <c r="F761" s="13" t="s">
        <v>1093</v>
      </c>
      <c r="G761" s="6" t="s">
        <v>1033</v>
      </c>
      <c r="H761" s="6" t="s">
        <v>12</v>
      </c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</row>
    <row r="762" s="7" customFormat="true" ht="12.75" hidden="false" customHeight="true" outlineLevel="0" collapsed="false">
      <c r="A762" s="21"/>
      <c r="B762" s="22"/>
      <c r="C762" s="70"/>
      <c r="D762" s="43"/>
      <c r="E762" s="41"/>
      <c r="F762" s="41"/>
      <c r="G762" s="6"/>
      <c r="H762" s="6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</row>
    <row r="763" s="7" customFormat="true" ht="12.75" hidden="false" customHeight="true" outlineLevel="0" collapsed="false">
      <c r="A763" s="5" t="s">
        <v>1094</v>
      </c>
      <c r="B763" s="5"/>
      <c r="C763" s="5"/>
      <c r="D763" s="5"/>
      <c r="E763" s="6"/>
      <c r="F763" s="41"/>
      <c r="G763" s="6"/>
      <c r="H763" s="6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</row>
    <row r="764" s="7" customFormat="true" ht="12.75" hidden="false" customHeight="true" outlineLevel="0" collapsed="false">
      <c r="A764" s="71"/>
      <c r="B764" s="72"/>
      <c r="C764" s="73" t="s">
        <v>1095</v>
      </c>
      <c r="D764" s="74"/>
      <c r="E764" s="75"/>
      <c r="F764" s="76"/>
      <c r="G764" s="75"/>
      <c r="H764" s="75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</row>
    <row r="765" s="7" customFormat="true" ht="26.25" hidden="false" customHeight="true" outlineLevel="0" collapsed="false">
      <c r="A765" s="39" t="n">
        <f aca="false">A761+1</f>
        <v>707</v>
      </c>
      <c r="B765" s="40" t="n">
        <v>1</v>
      </c>
      <c r="C765" s="77" t="s">
        <v>1094</v>
      </c>
      <c r="D765" s="78" t="s">
        <v>1096</v>
      </c>
      <c r="E765" s="19"/>
      <c r="F765" s="19" t="s">
        <v>753</v>
      </c>
      <c r="G765" s="79" t="s">
        <v>1097</v>
      </c>
      <c r="H765" s="79" t="s">
        <v>1098</v>
      </c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</row>
    <row r="766" s="7" customFormat="true" ht="39.75" hidden="false" customHeight="true" outlineLevel="0" collapsed="false">
      <c r="A766" s="39" t="n">
        <f aca="false">A765+1</f>
        <v>708</v>
      </c>
      <c r="B766" s="40" t="n">
        <f aca="false">B765+1</f>
        <v>2</v>
      </c>
      <c r="C766" s="77" t="s">
        <v>1094</v>
      </c>
      <c r="D766" s="78" t="s">
        <v>1099</v>
      </c>
      <c r="E766" s="19"/>
      <c r="F766" s="19" t="s">
        <v>753</v>
      </c>
      <c r="G766" s="79" t="s">
        <v>1097</v>
      </c>
      <c r="H766" s="79" t="s">
        <v>1098</v>
      </c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</row>
    <row r="767" s="7" customFormat="true" ht="26.25" hidden="false" customHeight="true" outlineLevel="0" collapsed="false">
      <c r="A767" s="39" t="n">
        <f aca="false">A766+1</f>
        <v>709</v>
      </c>
      <c r="B767" s="40" t="n">
        <f aca="false">B766+1</f>
        <v>3</v>
      </c>
      <c r="C767" s="77" t="s">
        <v>1094</v>
      </c>
      <c r="D767" s="78" t="s">
        <v>1100</v>
      </c>
      <c r="E767" s="19"/>
      <c r="F767" s="19" t="s">
        <v>753</v>
      </c>
      <c r="G767" s="79" t="s">
        <v>1097</v>
      </c>
      <c r="H767" s="79" t="s">
        <v>1098</v>
      </c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</row>
    <row r="768" s="7" customFormat="true" ht="27" hidden="false" customHeight="true" outlineLevel="0" collapsed="false">
      <c r="A768" s="39" t="n">
        <f aca="false">A767+1</f>
        <v>710</v>
      </c>
      <c r="B768" s="40" t="n">
        <f aca="false">B767+1</f>
        <v>4</v>
      </c>
      <c r="C768" s="77" t="s">
        <v>1094</v>
      </c>
      <c r="D768" s="78" t="s">
        <v>1101</v>
      </c>
      <c r="E768" s="19"/>
      <c r="F768" s="19" t="s">
        <v>753</v>
      </c>
      <c r="G768" s="79" t="s">
        <v>1097</v>
      </c>
      <c r="H768" s="79" t="s">
        <v>1098</v>
      </c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</row>
    <row r="769" s="7" customFormat="true" ht="12.75" hidden="false" customHeight="true" outlineLevel="0" collapsed="false">
      <c r="A769" s="39" t="n">
        <f aca="false">A768+1</f>
        <v>711</v>
      </c>
      <c r="B769" s="40" t="n">
        <f aca="false">B768+1</f>
        <v>5</v>
      </c>
      <c r="C769" s="77" t="s">
        <v>1094</v>
      </c>
      <c r="D769" s="27" t="s">
        <v>1102</v>
      </c>
      <c r="E769" s="41" t="n">
        <v>10</v>
      </c>
      <c r="F769" s="19" t="s">
        <v>753</v>
      </c>
      <c r="G769" s="79" t="s">
        <v>1097</v>
      </c>
      <c r="H769" s="79" t="s">
        <v>1098</v>
      </c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</row>
    <row r="770" s="7" customFormat="true" ht="12.75" hidden="false" customHeight="true" outlineLevel="0" collapsed="false">
      <c r="A770" s="39" t="n">
        <f aca="false">A769+1</f>
        <v>712</v>
      </c>
      <c r="B770" s="40" t="n">
        <f aca="false">B769+1</f>
        <v>6</v>
      </c>
      <c r="C770" s="77" t="s">
        <v>1094</v>
      </c>
      <c r="D770" s="27" t="s">
        <v>1102</v>
      </c>
      <c r="E770" s="41" t="n">
        <v>12</v>
      </c>
      <c r="F770" s="19" t="s">
        <v>753</v>
      </c>
      <c r="G770" s="79" t="s">
        <v>1097</v>
      </c>
      <c r="H770" s="79" t="s">
        <v>1098</v>
      </c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</row>
    <row r="771" s="7" customFormat="true" ht="12.75" hidden="false" customHeight="true" outlineLevel="0" collapsed="false">
      <c r="A771" s="39" t="n">
        <f aca="false">A770+1</f>
        <v>713</v>
      </c>
      <c r="B771" s="40" t="n">
        <f aca="false">B770+1</f>
        <v>7</v>
      </c>
      <c r="C771" s="77" t="s">
        <v>1094</v>
      </c>
      <c r="D771" s="27" t="s">
        <v>1103</v>
      </c>
      <c r="E771" s="6" t="s">
        <v>881</v>
      </c>
      <c r="F771" s="19" t="s">
        <v>753</v>
      </c>
      <c r="G771" s="79" t="s">
        <v>1097</v>
      </c>
      <c r="H771" s="79" t="s">
        <v>1098</v>
      </c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</row>
    <row r="772" s="7" customFormat="true" ht="12.75" hidden="false" customHeight="true" outlineLevel="0" collapsed="false">
      <c r="A772" s="39" t="n">
        <f aca="false">A771+1</f>
        <v>714</v>
      </c>
      <c r="B772" s="40" t="n">
        <f aca="false">B771+1</f>
        <v>8</v>
      </c>
      <c r="C772" s="77" t="s">
        <v>1094</v>
      </c>
      <c r="D772" s="27" t="s">
        <v>1104</v>
      </c>
      <c r="E772" s="6" t="s">
        <v>872</v>
      </c>
      <c r="F772" s="19" t="s">
        <v>753</v>
      </c>
      <c r="G772" s="79" t="s">
        <v>1097</v>
      </c>
      <c r="H772" s="79" t="s">
        <v>1098</v>
      </c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</row>
    <row r="773" s="7" customFormat="true" ht="12.75" hidden="false" customHeight="true" outlineLevel="0" collapsed="false">
      <c r="A773" s="39" t="n">
        <f aca="false">A772+1</f>
        <v>715</v>
      </c>
      <c r="B773" s="40" t="n">
        <f aca="false">B772+1</f>
        <v>9</v>
      </c>
      <c r="C773" s="77" t="s">
        <v>1094</v>
      </c>
      <c r="D773" s="27" t="s">
        <v>1105</v>
      </c>
      <c r="E773" s="6" t="s">
        <v>872</v>
      </c>
      <c r="F773" s="19" t="s">
        <v>753</v>
      </c>
      <c r="G773" s="79" t="s">
        <v>1097</v>
      </c>
      <c r="H773" s="79" t="s">
        <v>1098</v>
      </c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</row>
    <row r="774" s="7" customFormat="true" ht="12.75" hidden="false" customHeight="true" outlineLevel="0" collapsed="false">
      <c r="A774" s="39" t="n">
        <f aca="false">A773+1</f>
        <v>716</v>
      </c>
      <c r="B774" s="40" t="n">
        <f aca="false">B773+1</f>
        <v>10</v>
      </c>
      <c r="C774" s="77" t="s">
        <v>1094</v>
      </c>
      <c r="D774" s="27" t="s">
        <v>1106</v>
      </c>
      <c r="E774" s="6" t="s">
        <v>1027</v>
      </c>
      <c r="F774" s="19" t="s">
        <v>753</v>
      </c>
      <c r="G774" s="79" t="s">
        <v>1097</v>
      </c>
      <c r="H774" s="79" t="s">
        <v>1098</v>
      </c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</row>
    <row r="775" customFormat="false" ht="12.75" hidden="false" customHeight="false" outlineLevel="0" collapsed="false">
      <c r="C775" s="80"/>
    </row>
  </sheetData>
  <autoFilter ref="A1:H775"/>
  <mergeCells count="108">
    <mergeCell ref="A3:A7"/>
    <mergeCell ref="B3:B7"/>
    <mergeCell ref="C3:C7"/>
    <mergeCell ref="D3:D7"/>
    <mergeCell ref="E3:E7"/>
    <mergeCell ref="F3:F7"/>
    <mergeCell ref="G3:G7"/>
    <mergeCell ref="H3:H7"/>
    <mergeCell ref="A8:D8"/>
    <mergeCell ref="A222:D222"/>
    <mergeCell ref="A265:A266"/>
    <mergeCell ref="B265:B266"/>
    <mergeCell ref="C265:C266"/>
    <mergeCell ref="F265:F266"/>
    <mergeCell ref="G265:G266"/>
    <mergeCell ref="H265:H266"/>
    <mergeCell ref="A286:D286"/>
    <mergeCell ref="A315:A319"/>
    <mergeCell ref="B315:B319"/>
    <mergeCell ref="C315:C319"/>
    <mergeCell ref="F315:F319"/>
    <mergeCell ref="G315:G319"/>
    <mergeCell ref="H315:H319"/>
    <mergeCell ref="A327:D327"/>
    <mergeCell ref="A361:D361"/>
    <mergeCell ref="A362:A363"/>
    <mergeCell ref="B362:B363"/>
    <mergeCell ref="C362:C363"/>
    <mergeCell ref="D362:D363"/>
    <mergeCell ref="F362:F363"/>
    <mergeCell ref="G362:G363"/>
    <mergeCell ref="H362:H363"/>
    <mergeCell ref="A364:A367"/>
    <mergeCell ref="B364:B367"/>
    <mergeCell ref="C364:C367"/>
    <mergeCell ref="D364:D367"/>
    <mergeCell ref="F364:F367"/>
    <mergeCell ref="G364:G367"/>
    <mergeCell ref="H364:H367"/>
    <mergeCell ref="A377:A380"/>
    <mergeCell ref="B377:B380"/>
    <mergeCell ref="C377:C380"/>
    <mergeCell ref="D377:D380"/>
    <mergeCell ref="F377:F380"/>
    <mergeCell ref="G377:G380"/>
    <mergeCell ref="H377:H380"/>
    <mergeCell ref="A381:A384"/>
    <mergeCell ref="B381:B384"/>
    <mergeCell ref="C381:C384"/>
    <mergeCell ref="D381:D384"/>
    <mergeCell ref="F381:F384"/>
    <mergeCell ref="G381:G384"/>
    <mergeCell ref="H381:H384"/>
    <mergeCell ref="A385:A387"/>
    <mergeCell ref="B385:B387"/>
    <mergeCell ref="C385:C387"/>
    <mergeCell ref="D385:D387"/>
    <mergeCell ref="F385:F387"/>
    <mergeCell ref="G385:G387"/>
    <mergeCell ref="H385:H387"/>
    <mergeCell ref="A388:A389"/>
    <mergeCell ref="B388:B389"/>
    <mergeCell ref="C388:C389"/>
    <mergeCell ref="D388:D389"/>
    <mergeCell ref="F388:F389"/>
    <mergeCell ref="G388:G389"/>
    <mergeCell ref="H388:H389"/>
    <mergeCell ref="A390:A393"/>
    <mergeCell ref="B390:B393"/>
    <mergeCell ref="C390:C393"/>
    <mergeCell ref="D390:D393"/>
    <mergeCell ref="F390:F393"/>
    <mergeCell ref="G390:G393"/>
    <mergeCell ref="H390:H393"/>
    <mergeCell ref="A404:A405"/>
    <mergeCell ref="B404:B405"/>
    <mergeCell ref="C404:C405"/>
    <mergeCell ref="D404:D405"/>
    <mergeCell ref="F404:F405"/>
    <mergeCell ref="G404:G405"/>
    <mergeCell ref="H404:H405"/>
    <mergeCell ref="A412:A413"/>
    <mergeCell ref="B412:B413"/>
    <mergeCell ref="C412:C413"/>
    <mergeCell ref="D412:D413"/>
    <mergeCell ref="F412:F413"/>
    <mergeCell ref="G412:G413"/>
    <mergeCell ref="H412:H413"/>
    <mergeCell ref="A419:A420"/>
    <mergeCell ref="B419:B420"/>
    <mergeCell ref="C419:C420"/>
    <mergeCell ref="D419:D420"/>
    <mergeCell ref="F419:F420"/>
    <mergeCell ref="G419:G420"/>
    <mergeCell ref="H419:H420"/>
    <mergeCell ref="A421:A422"/>
    <mergeCell ref="B421:B422"/>
    <mergeCell ref="C421:C422"/>
    <mergeCell ref="D421:D422"/>
    <mergeCell ref="F421:F422"/>
    <mergeCell ref="G421:G422"/>
    <mergeCell ref="H421:H422"/>
    <mergeCell ref="A452:D452"/>
    <mergeCell ref="A533:D533"/>
    <mergeCell ref="A536:D536"/>
    <mergeCell ref="A624:D624"/>
    <mergeCell ref="A714:D714"/>
    <mergeCell ref="A763:D76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40:22Z</dcterms:created>
  <dc:creator>Фенёва Ирина Алексеевна</dc:creator>
  <dc:description/>
  <dc:language>en-US</dc:language>
  <cp:lastModifiedBy>Балберов Антон Сергеевич</cp:lastModifiedBy>
  <cp:lastPrinted>2019-07-03T13:14:27Z</cp:lastPrinted>
  <dcterms:modified xsi:type="dcterms:W3CDTF">2025-01-09T07:25:42Z</dcterms:modified>
  <cp:revision>0</cp:revision>
  <dc:subject/>
  <dc:title/>
</cp:coreProperties>
</file>