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Titles" vbProcedure="false">Расходы!$4:$4</definedName>
    <definedName function="false" hidden="true" localSheetId="1" name="_xlnm._FilterDatabase" vbProcedure="false">Расходы!$A$4:$D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47">
  <si>
    <t xml:space="preserve">Отчёт об исполнении бюджета</t>
  </si>
  <si>
    <t xml:space="preserve">муниципального образования городского округа «Воркута»</t>
  </si>
  <si>
    <t xml:space="preserve">за 9 месяцев 2022  года</t>
  </si>
  <si>
    <t xml:space="preserve">1. Доходы бюджета муниципального образования городского округа «Воркута»</t>
  </si>
  <si>
    <t xml:space="preserve">рублей</t>
  </si>
  <si>
    <t xml:space="preserve">Код классификации доходов бюджетов Российской Федерации</t>
  </si>
  <si>
    <t xml:space="preserve">Наименование</t>
  </si>
  <si>
    <t xml:space="preserve">Кассовое исполнение</t>
  </si>
  <si>
    <t xml:space="preserve">ВСЕГО:</t>
  </si>
  <si>
    <t xml:space="preserve">в том числе: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20 000 00 0000 150</t>
  </si>
  <si>
    <t xml:space="preserve">Субсидии бюджетам бюджетной системы Российской Федерации (межбюджетные субсидии)</t>
  </si>
  <si>
    <t xml:space="preserve">2 02 30 000 00 0000 150</t>
  </si>
  <si>
    <t xml:space="preserve">Субвенции бюджетам бюджетной системы  Российской Федерации</t>
  </si>
  <si>
    <t xml:space="preserve">2 02 40 000 00 0000 150</t>
  </si>
  <si>
    <t xml:space="preserve">Иные межбюджетные трансферты</t>
  </si>
  <si>
    <t xml:space="preserve">2 07 04 000 00 0000 150</t>
  </si>
  <si>
    <t xml:space="preserve">Прочие безвозмездные поступления в бюджеты городских округов</t>
  </si>
  <si>
    <t xml:space="preserve">2 08 00 000 00 0000 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 000 00 0000 000</t>
  </si>
  <si>
    <t xml:space="preserve">Доходы бюджетов бюджетной системы Российской Федерации от возврата бюджетны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 Расходы бюджета муниципального образования городского округа «Воркута»</t>
  </si>
  <si>
    <t xml:space="preserve"> рублей</t>
  </si>
  <si>
    <t xml:space="preserve">Код целевой статьи</t>
  </si>
  <si>
    <t xml:space="preserve">Код вида расходов</t>
  </si>
  <si>
    <t xml:space="preserve">1</t>
  </si>
  <si>
    <t xml:space="preserve">2</t>
  </si>
  <si>
    <t xml:space="preserve">3</t>
  </si>
  <si>
    <t xml:space="preserve">4</t>
  </si>
  <si>
    <t xml:space="preserve">РАСХОДЫ ВСЕГО</t>
  </si>
  <si>
    <t xml:space="preserve">Муниципальная программа муниципального образования городского округа "Воркута" "Развитие образования"</t>
  </si>
  <si>
    <t xml:space="preserve">0100000000</t>
  </si>
  <si>
    <t xml:space="preserve">Подпрограмма "Развитие системы дошкольного и общего образования"</t>
  </si>
  <si>
    <t xml:space="preserve">0110000000</t>
  </si>
  <si>
    <t xml:space="preserve">Организация предоставления общедоступного и бесплатного дошкольного образования в муниципальных дошкольных образовательных организациях</t>
  </si>
  <si>
    <t xml:space="preserve">0111100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111173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 поселках городского типа</t>
  </si>
  <si>
    <t xml:space="preserve">0111173190</t>
  </si>
  <si>
    <t xml:space="preserve">Социальное обеспечение и иные выплаты населению</t>
  </si>
  <si>
    <t xml:space="preserve">300</t>
  </si>
  <si>
    <t xml:space="preserve">Расходы на реализацию основного мероприятия</t>
  </si>
  <si>
    <t xml:space="preserve">0111199000</t>
  </si>
  <si>
    <t xml:space="preserve">Оплата расходов по коммунальным услугам муниципальными учреждениями</t>
  </si>
  <si>
    <t xml:space="preserve">01111S285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111200000</t>
  </si>
  <si>
    <t xml:space="preserve">0111273020</t>
  </si>
  <si>
    <t xml:space="preserve">Развитие кадровых ресурсов педагогических работников дошкольных образовательных организаций</t>
  </si>
  <si>
    <t xml:space="preserve">0111400000</t>
  </si>
  <si>
    <t xml:space="preserve">0111499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Выявление и поддержка талантливых и одаренных воспитанников</t>
  </si>
  <si>
    <t xml:space="preserve">0111500000</t>
  </si>
  <si>
    <t xml:space="preserve">0111599000</t>
  </si>
  <si>
    <t xml:space="preserve">Укрепление материально-технической базы и создание безопасных условий в организациях дошкольного образования</t>
  </si>
  <si>
    <t xml:space="preserve">0111600000</t>
  </si>
  <si>
    <t xml:space="preserve">0111699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1116S2010</t>
  </si>
  <si>
    <t xml:space="preserve">01116S2725</t>
  </si>
  <si>
    <t xml:space="preserve">Организация предоставления общего образования детей в муниципальных организациях общего образования</t>
  </si>
  <si>
    <t xml:space="preserve">0112100000</t>
  </si>
  <si>
    <t xml:space="preserve">0112173010</t>
  </si>
  <si>
    <t xml:space="preserve">0112173190</t>
  </si>
  <si>
    <t xml:space="preserve">0112199000</t>
  </si>
  <si>
    <t xml:space="preserve">01121S2850</t>
  </si>
  <si>
    <t xml:space="preserve">Развитие кадровых ресурсов педагогических работников общего образования</t>
  </si>
  <si>
    <t xml:space="preserve">0112300000</t>
  </si>
  <si>
    <t xml:space="preserve">0112399000</t>
  </si>
  <si>
    <t xml:space="preserve">Выявление и поддержка талантливых и одаренных обучающихся</t>
  </si>
  <si>
    <t xml:space="preserve">0112400000</t>
  </si>
  <si>
    <t xml:space="preserve">Реализация решения Совета муниципального образования городского округа "Воркута" от 25 ноября 2008 г. № 270 "Об учреждении стипендий одаренным детям "Надежда Воркуты"</t>
  </si>
  <si>
    <t xml:space="preserve">0112440010</t>
  </si>
  <si>
    <t xml:space="preserve">0112499000</t>
  </si>
  <si>
    <t xml:space="preserve">Укрепление материально-технической базы и создание безопасных условий в организациях общего образования</t>
  </si>
  <si>
    <t xml:space="preserve">0112600000</t>
  </si>
  <si>
    <t xml:space="preserve">0112699000</t>
  </si>
  <si>
    <t xml:space="preserve">01126S2010</t>
  </si>
  <si>
    <t xml:space="preserve">01126S2725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112700000</t>
  </si>
  <si>
    <t xml:space="preserve">01127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1280000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1128L3040</t>
  </si>
  <si>
    <t xml:space="preserve">Осуществление деятельности организациями в сфере общего образования</t>
  </si>
  <si>
    <t xml:space="preserve">0112А0000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112АS2Я00</t>
  </si>
  <si>
    <t xml:space="preserve">Региональный проект "Современная школа"</t>
  </si>
  <si>
    <t xml:space="preserve">011E100000</t>
  </si>
  <si>
    <t xml:space="preserve">011E151730</t>
  </si>
  <si>
    <t xml:space="preserve">Подпрограмма "Дети и молодежь"</t>
  </si>
  <si>
    <t xml:space="preserve">0120000000</t>
  </si>
  <si>
    <t xml:space="preserve">Организация предоставления дополнительного образования детей в муниципальных организациях дополнительного образования</t>
  </si>
  <si>
    <t xml:space="preserve">0121100000</t>
  </si>
  <si>
    <t xml:space="preserve">0121199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1211S2700</t>
  </si>
  <si>
    <t xml:space="preserve">01211S2850</t>
  </si>
  <si>
    <t xml:space="preserve">Создание условий для вовлечения детей, молодежи в социальную практику, профессиональную ориентацию, гражданского образования и патриотического воспитания детей и молодежи, содействие формированию правовых, культурных и нравственных ценностей среди молодежи</t>
  </si>
  <si>
    <t xml:space="preserve">0121200000</t>
  </si>
  <si>
    <t xml:space="preserve">0121299000</t>
  </si>
  <si>
    <t xml:space="preserve">Поддержка талантливой молодежи и одаренных учащихся</t>
  </si>
  <si>
    <t xml:space="preserve">0121400000</t>
  </si>
  <si>
    <t xml:space="preserve">0121499000</t>
  </si>
  <si>
    <t xml:space="preserve">Создание условий для развития деятельности муниципальных образовательных организаций в области физического воспитания и спорта</t>
  </si>
  <si>
    <t xml:space="preserve">0121500000</t>
  </si>
  <si>
    <t xml:space="preserve">0121599000</t>
  </si>
  <si>
    <t xml:space="preserve">Укрепление материально-технической базы и создание безопасных условий в организациях дополнительного образования</t>
  </si>
  <si>
    <t xml:space="preserve">0121800000</t>
  </si>
  <si>
    <t xml:space="preserve">01218S2010</t>
  </si>
  <si>
    <t xml:space="preserve">01218S2725</t>
  </si>
  <si>
    <t xml:space="preserve">Осуществление деятельности организациями в сфере дополнительного образования</t>
  </si>
  <si>
    <t xml:space="preserve">0121Д00000</t>
  </si>
  <si>
    <t xml:space="preserve">0121ДS2Я00</t>
  </si>
  <si>
    <t xml:space="preserve">Осуществление процесса оздоровления и отдыха детей</t>
  </si>
  <si>
    <t xml:space="preserve">0122100000</t>
  </si>
  <si>
    <t xml:space="preserve">0122199000</t>
  </si>
  <si>
    <t xml:space="preserve">Мероприятия по проведению оздоровительной кампании детей</t>
  </si>
  <si>
    <t xml:space="preserve">01221S2040</t>
  </si>
  <si>
    <t xml:space="preserve">Обеспечение временного трудоустройства несовершеннолетних подростков</t>
  </si>
  <si>
    <t xml:space="preserve">0122200000</t>
  </si>
  <si>
    <t xml:space="preserve">0122299000</t>
  </si>
  <si>
    <t xml:space="preserve">Подпрограмма "Обеспечение реализации муниципальной программы"</t>
  </si>
  <si>
    <t xml:space="preserve">0130000000</t>
  </si>
  <si>
    <t xml:space="preserve">Руководство и управление в сфере установленных функций органов местного самоуправления</t>
  </si>
  <si>
    <t xml:space="preserve">0131100000</t>
  </si>
  <si>
    <t xml:space="preserve">013118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01311S2850</t>
  </si>
  <si>
    <t xml:space="preserve">Обеспечение психолого-медико-педагогического сопровождения образовательного процесса</t>
  </si>
  <si>
    <t xml:space="preserve">0131200000</t>
  </si>
  <si>
    <t xml:space="preserve">0131299000</t>
  </si>
  <si>
    <t xml:space="preserve">01312S2700</t>
  </si>
  <si>
    <t xml:space="preserve">01312S2850</t>
  </si>
  <si>
    <t xml:space="preserve">Консультативное, информационно-методическое, аналитическое сопровождение деятельности Управления образования администрации МО ГО "Воркута" и муниципальных организаций, подведомственных Управлению образования администрации МО ГО "Воркута"</t>
  </si>
  <si>
    <t xml:space="preserve">0131300000</t>
  </si>
  <si>
    <t xml:space="preserve">0131399000</t>
  </si>
  <si>
    <t xml:space="preserve">Обеспечение деятельности муниципальных учреждений</t>
  </si>
  <si>
    <t xml:space="preserve">0131400000</t>
  </si>
  <si>
    <t xml:space="preserve">0131499000</t>
  </si>
  <si>
    <t xml:space="preserve">01314S2700</t>
  </si>
  <si>
    <t xml:space="preserve">01314S2850</t>
  </si>
  <si>
    <t xml:space="preserve">Муниципальная программа муниципального образования городского округа "Воркута" "Развитие физической культуры и спорта"</t>
  </si>
  <si>
    <t xml:space="preserve">0200000000</t>
  </si>
  <si>
    <t xml:space="preserve">Строительство и реконструкция спортивных объектов для муниципальных нужд</t>
  </si>
  <si>
    <t xml:space="preserve">0201100000</t>
  </si>
  <si>
    <t xml:space="preserve">0201199000</t>
  </si>
  <si>
    <t xml:space="preserve">Модернизация и укрепление материально-технической базы организаций физкультурно-спортивной направленности</t>
  </si>
  <si>
    <t xml:space="preserve">0201200000</t>
  </si>
  <si>
    <t xml:space="preserve">0201299000</t>
  </si>
  <si>
    <t xml:space="preserve">Реализация проекта "Народный бюджет" в сфере физической культуры и спорта</t>
  </si>
  <si>
    <t xml:space="preserve">0201300000</t>
  </si>
  <si>
    <t xml:space="preserve">Расходы на реализацию основного мероприятия (реализация народных проектов в сфере физической культуры и спорта, прошедших отбор в рамках проекта "Народный бюджет" за счет средств физических лиц, юридических лиц, индивидуальных предпринимателей)</t>
  </si>
  <si>
    <t xml:space="preserve">0201399100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02013S2100</t>
  </si>
  <si>
    <t xml:space="preserve">Оказание муниципальных услуг (выполнение работ) учреждениями физкультурно-спортивной направленности</t>
  </si>
  <si>
    <t xml:space="preserve">0202100000</t>
  </si>
  <si>
    <t xml:space="preserve">0202199000</t>
  </si>
  <si>
    <t xml:space="preserve">02021S2850</t>
  </si>
  <si>
    <t xml:space="preserve">Организация, проведение официальных физкультурно-оздоровительных и спортивных мероприятий для населения, в том числе для лиц с ограниченными возможностями здоровья (в том числе с привлечением к реализации указанных мероприятий социально ориентированных некоммерческих организаций)</t>
  </si>
  <si>
    <t xml:space="preserve">0203200000</t>
  </si>
  <si>
    <t xml:space="preserve">0203299000</t>
  </si>
  <si>
    <t xml:space="preserve">Оказание муниципальных услуг (выполнение работ) учреждениями физкультурно-спортивной направленности, осуществляющих спортивную подготовку, реализующих программы по спортивной подготовке в соответствии с федеральными стандартами спортивной подготовки</t>
  </si>
  <si>
    <t xml:space="preserve">0204100000</t>
  </si>
  <si>
    <t xml:space="preserve">0204199000</t>
  </si>
  <si>
    <t xml:space="preserve">02041S2700</t>
  </si>
  <si>
    <t xml:space="preserve">02041S2850</t>
  </si>
  <si>
    <t xml:space="preserve">Обеспечение социальных гарантий работникам учреждений физической культуры и спорта</t>
  </si>
  <si>
    <t xml:space="preserve">0204200000</t>
  </si>
  <si>
    <t xml:space="preserve">0204299000</t>
  </si>
  <si>
    <t xml:space="preserve">Организация учебно-тренировочных сборов учреждениями физкультурно-спортивной направленности, осуществляющих спортивную подготовку, реализующих программы по спортивной подготовке в соответствии с федеральными стандартами спортивной подготовки</t>
  </si>
  <si>
    <t xml:space="preserve">0204300000</t>
  </si>
  <si>
    <t xml:space="preserve">0204399000</t>
  </si>
  <si>
    <t xml:space="preserve">Материальное стимулирование и поддержка высококвалифицированных спортсменов</t>
  </si>
  <si>
    <t xml:space="preserve">0207100000</t>
  </si>
  <si>
    <t xml:space="preserve">0207140010</t>
  </si>
  <si>
    <t xml:space="preserve">0208100000</t>
  </si>
  <si>
    <t xml:space="preserve">0208182040</t>
  </si>
  <si>
    <t xml:space="preserve">02081S2850</t>
  </si>
  <si>
    <t xml:space="preserve">Муниципальная программа муниципального образования городского округа "Воркута" "Развитие культуры"</t>
  </si>
  <si>
    <t xml:space="preserve">0300000000</t>
  </si>
  <si>
    <t xml:space="preserve">Укрепление материально-технической базы, ремонт, капитальный ремонт и оснащение специальным оборудованием и материалами учреждений сферы культуры</t>
  </si>
  <si>
    <t xml:space="preserve">0301100000</t>
  </si>
  <si>
    <t xml:space="preserve">0301199000</t>
  </si>
  <si>
    <t xml:space="preserve">Укрепление материально-технической базы муниципальных учреждений сферы культуры</t>
  </si>
  <si>
    <t xml:space="preserve">03011S2150</t>
  </si>
  <si>
    <t xml:space="preserve">Укрепление учебной, материально-технической базы муниципальных бюджетных образовательных учреждений дополнительного образования детей в сфере культуры и искусства</t>
  </si>
  <si>
    <t xml:space="preserve">0301200000</t>
  </si>
  <si>
    <t xml:space="preserve">0301299000</t>
  </si>
  <si>
    <t xml:space="preserve">Развитие библиотечного дела</t>
  </si>
  <si>
    <t xml:space="preserve">0301300000</t>
  </si>
  <si>
    <t xml:space="preserve">0301399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3013S2690</t>
  </si>
  <si>
    <t xml:space="preserve">03013S2850</t>
  </si>
  <si>
    <t xml:space="preserve">Комплектование документных (книжных) фондов библиотек муниципального образования городского округа «Воркута»</t>
  </si>
  <si>
    <t xml:space="preserve">0301400000</t>
  </si>
  <si>
    <t xml:space="preserve">Поддержка отрасли культуры</t>
  </si>
  <si>
    <t xml:space="preserve">03014L5190</t>
  </si>
  <si>
    <t xml:space="preserve">Развитие музейного дела</t>
  </si>
  <si>
    <t xml:space="preserve">0301500000</t>
  </si>
  <si>
    <t xml:space="preserve">0301599000</t>
  </si>
  <si>
    <t xml:space="preserve">03015S2690</t>
  </si>
  <si>
    <t xml:space="preserve">03015S2850</t>
  </si>
  <si>
    <t xml:space="preserve">Развитие архивного дела</t>
  </si>
  <si>
    <t xml:space="preserve">0301800000</t>
  </si>
  <si>
    <t xml:space="preserve">0301899000</t>
  </si>
  <si>
    <t xml:space="preserve">03018S2690</t>
  </si>
  <si>
    <t xml:space="preserve">03018S2850</t>
  </si>
  <si>
    <t xml:space="preserve">Оказание муниципальных услуг (выполнение работ) культурно-досуговыми учреждениями</t>
  </si>
  <si>
    <t xml:space="preserve">0302100000</t>
  </si>
  <si>
    <t xml:space="preserve">0302199000</t>
  </si>
  <si>
    <t xml:space="preserve">03021S2690</t>
  </si>
  <si>
    <t xml:space="preserve">03021S2850</t>
  </si>
  <si>
    <t xml:space="preserve">Развитие дополнительного образования в сфере культуры и искусства</t>
  </si>
  <si>
    <t xml:space="preserve">0302200000</t>
  </si>
  <si>
    <t xml:space="preserve">0302299000</t>
  </si>
  <si>
    <t xml:space="preserve">03022S2700</t>
  </si>
  <si>
    <t xml:space="preserve">03022S2850</t>
  </si>
  <si>
    <t xml:space="preserve">Организация, проведение и участие в культурно-массовых мероприятиях</t>
  </si>
  <si>
    <t xml:space="preserve">0302300000</t>
  </si>
  <si>
    <t xml:space="preserve">0302399000</t>
  </si>
  <si>
    <t xml:space="preserve">Обеспечение социальных гарантий работникам муниципальных учреждений культуры и дополнительного образования</t>
  </si>
  <si>
    <t xml:space="preserve">0302500000</t>
  </si>
  <si>
    <t xml:space="preserve">0302573190</t>
  </si>
  <si>
    <t xml:space="preserve">0302599000</t>
  </si>
  <si>
    <t xml:space="preserve">Поддержка одаренных детей</t>
  </si>
  <si>
    <t xml:space="preserve">0302700000</t>
  </si>
  <si>
    <t xml:space="preserve">0302740010</t>
  </si>
  <si>
    <t xml:space="preserve">Руководство и управление в сфере установленных функций органов местного самоуправления муниципального образования городского округа "Воркута"</t>
  </si>
  <si>
    <t xml:space="preserve">0303100000</t>
  </si>
  <si>
    <t xml:space="preserve">0303182040</t>
  </si>
  <si>
    <t xml:space="preserve">03031S2850</t>
  </si>
  <si>
    <t xml:space="preserve">Организация работы по обеспечению деятельности</t>
  </si>
  <si>
    <t xml:space="preserve">0303200000</t>
  </si>
  <si>
    <t xml:space="preserve">0303299000</t>
  </si>
  <si>
    <t xml:space="preserve">03032S2690</t>
  </si>
  <si>
    <t xml:space="preserve">03032S2850</t>
  </si>
  <si>
    <t xml:space="preserve">Региональный проект "Культурная среда"</t>
  </si>
  <si>
    <t xml:space="preserve">030A100000</t>
  </si>
  <si>
    <t xml:space="preserve">030A155900</t>
  </si>
  <si>
    <t xml:space="preserve">Муниципальная программа муниципального образования городского округа "Воркута" "Развитие экономики"</t>
  </si>
  <si>
    <t xml:space="preserve">0800000000</t>
  </si>
  <si>
    <t xml:space="preserve">Подпрограмма "Малое и среднее предпринимательство"</t>
  </si>
  <si>
    <t xml:space="preserve">0830000000</t>
  </si>
  <si>
    <t xml:space="preserve">Субсидирование части затрат хозяйствующих субъектов, связанных с реализацией народных проектов в сфере агропромышленного комплекса, прошедших отбор в рамках проекта «Народный бюджет»</t>
  </si>
  <si>
    <t xml:space="preserve">08323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8323S2900</t>
  </si>
  <si>
    <t xml:space="preserve">Региональный проект "Акселерация субъектов малого и среднего предпринимательства"</t>
  </si>
  <si>
    <t xml:space="preserve">083I500000</t>
  </si>
  <si>
    <t xml:space="preserve">Cофинансирование расходных обязательств органов местного самоуправления по реализации народных проектов в сфере малого и среднего предпринимательства, прошедших отбор в рамках проекта "Народный бюджет"</t>
  </si>
  <si>
    <t xml:space="preserve">083I5S2800</t>
  </si>
  <si>
    <t xml:space="preserve">Муниципальная программа муниципального образования городского округа "Воркута" "Муниципальное управление"</t>
  </si>
  <si>
    <t xml:space="preserve">0900000000</t>
  </si>
  <si>
    <t xml:space="preserve">Подпрограмма "Управление муниципальным имуществом"</t>
  </si>
  <si>
    <t xml:space="preserve">09200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 МО ГО "Воркута"</t>
  </si>
  <si>
    <t xml:space="preserve">0921100000</t>
  </si>
  <si>
    <t xml:space="preserve">0921199000</t>
  </si>
  <si>
    <t xml:space="preserve">0923100000</t>
  </si>
  <si>
    <t xml:space="preserve">0923182040</t>
  </si>
  <si>
    <t xml:space="preserve">09231S2850</t>
  </si>
  <si>
    <t xml:space="preserve">Обеспечение реализации полномочий комитета по управлению муниципальным имуществом администрации МО ГО "Воркута"</t>
  </si>
  <si>
    <t xml:space="preserve">0923200000</t>
  </si>
  <si>
    <t xml:space="preserve">0923299000</t>
  </si>
  <si>
    <t xml:space="preserve">Подпрограмма "Управление муниципальными финансами"</t>
  </si>
  <si>
    <t xml:space="preserve">0930000000</t>
  </si>
  <si>
    <t xml:space="preserve">Обслуживание муниципального долга</t>
  </si>
  <si>
    <t xml:space="preserve">0932100000</t>
  </si>
  <si>
    <t xml:space="preserve">0932199000</t>
  </si>
  <si>
    <t xml:space="preserve">Обслуживание государственного (муниципального) долга</t>
  </si>
  <si>
    <t xml:space="preserve">700</t>
  </si>
  <si>
    <t xml:space="preserve">0933100000</t>
  </si>
  <si>
    <t xml:space="preserve">0933182040</t>
  </si>
  <si>
    <t xml:space="preserve">0933200000</t>
  </si>
  <si>
    <t xml:space="preserve">0933299000</t>
  </si>
  <si>
    <t xml:space="preserve">09332S2850</t>
  </si>
  <si>
    <t xml:space="preserve">Муниципальная программа муниципального образования городского округа "Воркута" "Развитие социальной сферы"</t>
  </si>
  <si>
    <t xml:space="preserve">1100000000</t>
  </si>
  <si>
    <t xml:space="preserve">Подпрограмма "Доступная среда"</t>
  </si>
  <si>
    <t xml:space="preserve">1110000000</t>
  </si>
  <si>
    <t xml:space="preserve">Создание в образовательных организациях универсальной безбарьерной среды, позволяющей обеспечить полноценную интеграцию детей с инвалидностью и оснащение образовательных учреждений специальным (учебным, реабилитационным, компьютерным) оборудованием и автотранспортом для организации коррекционной работы и обучения детей с инвалидностью по слуху, зрению, нарушениями опорно-двигательного аппарата</t>
  </si>
  <si>
    <t xml:space="preserve">1111300000</t>
  </si>
  <si>
    <t xml:space="preserve">Расходы на реализацию основного мероприятия (реализация народных проектов в сфере доступной среды, прошедших отбор в рамках проекта "Народный бюджет" за счет средств физических лиц, юридических лиц, индивидуальных предпринимателей)</t>
  </si>
  <si>
    <t xml:space="preserve">1111399100</t>
  </si>
  <si>
    <t xml:space="preserve">Реализация народных проектов в сфере доступной среды, прошедших отбор в рамках проекта "Народный бюджет"</t>
  </si>
  <si>
    <t xml:space="preserve">11113S2Н00</t>
  </si>
  <si>
    <t xml:space="preserve">Реализация комплекса мер, направленных на повышение уровня и качества жизни отдельных категорий граждан, путем развития системы дополнительных мер социальной поддержки населения</t>
  </si>
  <si>
    <t xml:space="preserve">1112400000</t>
  </si>
  <si>
    <t xml:space="preserve">Реализация решения Совета муниципального образования городского округа "Воркута" от 10 мая 2006г. № 333 "О ежемесячной денежной выплате Почетным гражданам города Воркуты"</t>
  </si>
  <si>
    <t xml:space="preserve">1112440020</t>
  </si>
  <si>
    <t xml:space="preserve">Реализация решения Совета муниципального образования городского округа "Воркута" от 29 апреля 2014г. № 428 "О мерах социальной поддержки неработающих граждан пожилого возраста"</t>
  </si>
  <si>
    <t xml:space="preserve">1112440030</t>
  </si>
  <si>
    <t xml:space="preserve">Подпрограмма "Совершенствование деятельности в сфере опеки и попечительства"</t>
  </si>
  <si>
    <t xml:space="preserve">1130000000</t>
  </si>
  <si>
    <t xml:space="preserve">Реализация единой государственной политики по защите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граждан, находящихся под опекой или попечительством</t>
  </si>
  <si>
    <t xml:space="preserve">1131100000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1131173050</t>
  </si>
  <si>
    <t xml:space="preserve">11321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1132173180</t>
  </si>
  <si>
    <t xml:space="preserve">1132182040</t>
  </si>
  <si>
    <t xml:space="preserve">Муниципальная программа муниципального образования городского округа "Воркута" "Обеспечение безопасности населения и территории муниципального образования городского округа "Воркута"</t>
  </si>
  <si>
    <t xml:space="preserve">1200000000</t>
  </si>
  <si>
    <t xml:space="preserve">Подпрограмма "Снижение рисков и смягчение последствий чрезвычайных ситуаций природного и техногенного характера в условиях мирного и военного времени"</t>
  </si>
  <si>
    <t xml:space="preserve">1210000000</t>
  </si>
  <si>
    <t xml:space="preserve">Разработка и осуществление мероприятий по обеспечению профилактики терроризма и экстремизма</t>
  </si>
  <si>
    <t xml:space="preserve">1212100000</t>
  </si>
  <si>
    <t xml:space="preserve">1212199000</t>
  </si>
  <si>
    <t xml:space="preserve">Содержание и обеспечение деятельности МКУ «Управление по делам ГО и ЧС» муниципального образования городского округа «Воркута»</t>
  </si>
  <si>
    <t xml:space="preserve">1214100000</t>
  </si>
  <si>
    <t xml:space="preserve">1214199000</t>
  </si>
  <si>
    <t xml:space="preserve">12141S2850</t>
  </si>
  <si>
    <t xml:space="preserve">Подпрограмма "Укрепление правопорядка и общественной безопасности"</t>
  </si>
  <si>
    <t xml:space="preserve">1220000000</t>
  </si>
  <si>
    <t xml:space="preserve">Приобретение оборудования и программного обеспечения с целью реализации Концепции АПК "Безопасный город"</t>
  </si>
  <si>
    <t xml:space="preserve">1221200000</t>
  </si>
  <si>
    <t xml:space="preserve">1221299000</t>
  </si>
  <si>
    <t xml:space="preserve">Эксплуатационные расходы и техническое обслуживание оборудования, установленного в рамках реализации Концепции АПК «Безопасный город»</t>
  </si>
  <si>
    <t xml:space="preserve">1221400000</t>
  </si>
  <si>
    <t xml:space="preserve">1221499000</t>
  </si>
  <si>
    <t xml:space="preserve">Оплата услуг по передаче данных в сети Интернет для обеспечения работы оборудования АПК "Безопасный город"</t>
  </si>
  <si>
    <t xml:space="preserve">1221500000</t>
  </si>
  <si>
    <t xml:space="preserve">1221599000</t>
  </si>
  <si>
    <t xml:space="preserve">Муниципальная программа муниципального образования городского округа "Воркута" "Энергосбережение и повышение энергоэффективности на территории муниципального образования городского округа "Воркута"</t>
  </si>
  <si>
    <t xml:space="preserve">1500000000</t>
  </si>
  <si>
    <t xml:space="preserve">Энергосбережение в организациях с участием муниципального образования и повышение энергетической эффективности этих организаций</t>
  </si>
  <si>
    <t xml:space="preserve">1501200000</t>
  </si>
  <si>
    <t xml:space="preserve">Расходы на реализацию основного мероприятия (реализация народных проектов в сфере образования, прошедших отбор в рамках проекта "Народный бюджет" за счет средств физических лиц, юридических лиц, индивидуальных предпринимателей)</t>
  </si>
  <si>
    <t xml:space="preserve">1501299100</t>
  </si>
  <si>
    <t xml:space="preserve">15012S2Я00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</t>
  </si>
  <si>
    <t xml:space="preserve">1502200000</t>
  </si>
  <si>
    <t xml:space="preserve">1502299000</t>
  </si>
  <si>
    <t xml:space="preserve">Муниципальная программа муниципального образования городского округа "Воркута" "Повышение комфортности проживания граждан на территории муниципального образования городского округа "Воркута"</t>
  </si>
  <si>
    <t xml:space="preserve">1700000000</t>
  </si>
  <si>
    <t xml:space="preserve">Подпрограмма "Обеспечение предоставления качественных услуг ЖКХ и улучшение условий проживания граждан"</t>
  </si>
  <si>
    <t xml:space="preserve">1710000000</t>
  </si>
  <si>
    <t xml:space="preserve">Создание условий для обеспечения надежного и качественного предоставления услуг ЖКХ</t>
  </si>
  <si>
    <t xml:space="preserve">1711100000</t>
  </si>
  <si>
    <t xml:space="preserve">17111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(ремонт) жилых помещений для предоставления детям-сиротам и детям, оставшимся без попечения родителей, лицам из их числа</t>
  </si>
  <si>
    <t xml:space="preserve">17121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71217303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1712200000</t>
  </si>
  <si>
    <t xml:space="preserve">1712299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713100000</t>
  </si>
  <si>
    <t xml:space="preserve">Капитальный ремонт, ремонт муниципального жилищного фонда</t>
  </si>
  <si>
    <t xml:space="preserve">1713200000</t>
  </si>
  <si>
    <t xml:space="preserve">1713299000</t>
  </si>
  <si>
    <t xml:space="preserve">17132S2240</t>
  </si>
  <si>
    <t xml:space="preserve">Переселение граждан из аварийного жилищного фонда</t>
  </si>
  <si>
    <t xml:space="preserve">1713400000</t>
  </si>
  <si>
    <t xml:space="preserve">1713499000</t>
  </si>
  <si>
    <t xml:space="preserve">171F300000</t>
  </si>
  <si>
    <t xml:space="preserve">Обеспечение мероприятий по расселению непригодного для проживания жилищного фонда</t>
  </si>
  <si>
    <t xml:space="preserve">171F367483</t>
  </si>
  <si>
    <t xml:space="preserve">171F367484</t>
  </si>
  <si>
    <t xml:space="preserve">171F36748S</t>
  </si>
  <si>
    <t xml:space="preserve">Подпрограмма "Формирование комфортной городской среды"</t>
  </si>
  <si>
    <t xml:space="preserve">1720000000</t>
  </si>
  <si>
    <t xml:space="preserve">Реализация мероприятий по благоустройству территорий</t>
  </si>
  <si>
    <t xml:space="preserve">1722200000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1722292724</t>
  </si>
  <si>
    <t xml:space="preserve">1722299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722300000</t>
  </si>
  <si>
    <t xml:space="preserve">Расходы на реализацию основного мероприятия (реализация народных проектов в сфере благоустройства, прошедших отбор в рамках проекта "Народный бюджет" за счет средств физических лиц, юридических лиц, индивидуальных предпринимателей)</t>
  </si>
  <si>
    <t xml:space="preserve">1722399100</t>
  </si>
  <si>
    <t xml:space="preserve">17223S2300</t>
  </si>
  <si>
    <t xml:space="preserve">Организация освещения улиц</t>
  </si>
  <si>
    <t xml:space="preserve">1723100000</t>
  </si>
  <si>
    <t xml:space="preserve">1723199000</t>
  </si>
  <si>
    <t xml:space="preserve">17231S2850</t>
  </si>
  <si>
    <t xml:space="preserve">Организация благоустройства и озеленения</t>
  </si>
  <si>
    <t xml:space="preserve">1723200000</t>
  </si>
  <si>
    <t xml:space="preserve">1723299000</t>
  </si>
  <si>
    <t xml:space="preserve">Организация ритуальных услуг и содержание мест захоронения</t>
  </si>
  <si>
    <t xml:space="preserve">1723300000</t>
  </si>
  <si>
    <t xml:space="preserve">1723399000</t>
  </si>
  <si>
    <t xml:space="preserve">17233S2850</t>
  </si>
  <si>
    <t xml:space="preserve">Транспортировка тел умерших, не связанная с предоставлением ритуальных услуг</t>
  </si>
  <si>
    <t xml:space="preserve">1723400000</t>
  </si>
  <si>
    <t xml:space="preserve">1723499000</t>
  </si>
  <si>
    <t xml:space="preserve">17234S2850</t>
  </si>
  <si>
    <t xml:space="preserve">Вывоз, хранение брошенных и разукомплектованных транспортных средств</t>
  </si>
  <si>
    <t xml:space="preserve">1723500000</t>
  </si>
  <si>
    <t xml:space="preserve">1723599000</t>
  </si>
  <si>
    <t xml:space="preserve">Организация проведения мероприятий при осуществлении деятельности по обращению с животными без владельцев</t>
  </si>
  <si>
    <t xml:space="preserve">172360000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1723673120</t>
  </si>
  <si>
    <t xml:space="preserve">1723699000</t>
  </si>
  <si>
    <t xml:space="preserve">Обеспечение деятельности муниципальных объектов по проведению праздничных, спортивных и иных мероприятий</t>
  </si>
  <si>
    <t xml:space="preserve">1723700000</t>
  </si>
  <si>
    <t xml:space="preserve">1723799000</t>
  </si>
  <si>
    <t xml:space="preserve">17237S2850</t>
  </si>
  <si>
    <t xml:space="preserve">Региональный проект "Формирование комфортной городской среды"</t>
  </si>
  <si>
    <t xml:space="preserve">172F200000</t>
  </si>
  <si>
    <t xml:space="preserve">Поддержка муниципальных программ формирования современной городской среды</t>
  </si>
  <si>
    <t xml:space="preserve">172F255550</t>
  </si>
  <si>
    <t xml:space="preserve">Подпрограмма "Развитие транспортной системы"</t>
  </si>
  <si>
    <t xml:space="preserve">1730000000</t>
  </si>
  <si>
    <t xml:space="preserve">Организация капитального ремонта, ремонта и содержания автомобильных дорог местного значения и улиц</t>
  </si>
  <si>
    <t xml:space="preserve">1731100000</t>
  </si>
  <si>
    <t xml:space="preserve">1731199000</t>
  </si>
  <si>
    <t xml:space="preserve">Содержание автомобильных дорог общего пользования местного значения</t>
  </si>
  <si>
    <t xml:space="preserve">17311S2220</t>
  </si>
  <si>
    <t xml:space="preserve">17311S2850</t>
  </si>
  <si>
    <t xml:space="preserve">Реализация народных проектов в сфере дорожного хозяйства, прошедших отбор в рамках проекта "Народный бюджет"</t>
  </si>
  <si>
    <t xml:space="preserve">17313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17313S2Д00</t>
  </si>
  <si>
    <t xml:space="preserve">Приведение в нормативное состояние автомобильных дорог общего пользования местного значения, задействованных в маршрутах движения школьных автобусов</t>
  </si>
  <si>
    <t xml:space="preserve">1731400000</t>
  </si>
  <si>
    <t xml:space="preserve">Реализация мероприятий по приведению в нормативное состояние автомобильных дорог общего пользования местного значения, задействованных в маршрутах движения школьных автобусов</t>
  </si>
  <si>
    <t xml:space="preserve">17314S2990</t>
  </si>
  <si>
    <t xml:space="preserve">Организация транспортного обслуживания населения</t>
  </si>
  <si>
    <t xml:space="preserve">1732100000</t>
  </si>
  <si>
    <t xml:space="preserve">1732199000</t>
  </si>
  <si>
    <t xml:space="preserve">Подпрограмма "Обеспечение безопасности дорожного движения"</t>
  </si>
  <si>
    <t xml:space="preserve">1740000000</t>
  </si>
  <si>
    <t xml:space="preserve">Обустройство и содержание технических средств организации дорожного движения</t>
  </si>
  <si>
    <t xml:space="preserve">1741100000</t>
  </si>
  <si>
    <t xml:space="preserve">1741199000</t>
  </si>
  <si>
    <t xml:space="preserve">Обеспечение организации дорожного движения</t>
  </si>
  <si>
    <t xml:space="preserve">1741200000</t>
  </si>
  <si>
    <t xml:space="preserve">1741299000</t>
  </si>
  <si>
    <t xml:space="preserve">1750000000</t>
  </si>
  <si>
    <t xml:space="preserve">Обеспечение и реализация государственной и муниципальной политики в сфере жилищно-коммунального хозяйства</t>
  </si>
  <si>
    <t xml:space="preserve">1751100000</t>
  </si>
  <si>
    <t xml:space="preserve">1751199000</t>
  </si>
  <si>
    <t xml:space="preserve">17511S2850</t>
  </si>
  <si>
    <t xml:space="preserve">17512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1751273150</t>
  </si>
  <si>
    <t xml:space="preserve">1751282040</t>
  </si>
  <si>
    <t xml:space="preserve">Муниципальная программа муниципального образования городского округа "Воркута" "Развитие молодежной политики"</t>
  </si>
  <si>
    <t xml:space="preserve">1800000000</t>
  </si>
  <si>
    <t xml:space="preserve">Подпрограмма "Поддержка инициатив молодежи"</t>
  </si>
  <si>
    <t xml:space="preserve">1810000000</t>
  </si>
  <si>
    <t xml:space="preserve">Поддержка инициатив молодежи</t>
  </si>
  <si>
    <t xml:space="preserve">1811100000</t>
  </si>
  <si>
    <t xml:space="preserve">1811199000</t>
  </si>
  <si>
    <t xml:space="preserve">Содействие образованию молодежи, научной, научно-технической деятельности молодежи, подготовке специалистов по работе с молодежью</t>
  </si>
  <si>
    <t xml:space="preserve">1811200000</t>
  </si>
  <si>
    <t xml:space="preserve">1811299000</t>
  </si>
  <si>
    <t xml:space="preserve">Подпрограмма "Развитие гражданственности и патриотизма среди молодежи"</t>
  </si>
  <si>
    <t xml:space="preserve">1820000000</t>
  </si>
  <si>
    <t xml:space="preserve">Воспитание гражданственности, патриотизма, преемственности традиций, уважения к отечественной истории, историческим, национальным и иным традициям народов Российской Федерации</t>
  </si>
  <si>
    <t xml:space="preserve">1821100000</t>
  </si>
  <si>
    <t xml:space="preserve">1821199000</t>
  </si>
  <si>
    <t xml:space="preserve">Содействие международному и межрегиональному сотрудничеству в сфере молодежной политики</t>
  </si>
  <si>
    <t xml:space="preserve">1822200000</t>
  </si>
  <si>
    <t xml:space="preserve">1822299000</t>
  </si>
  <si>
    <t xml:space="preserve">Подпрограмма "Пропаганда здорового образа жизни, культуры безопасного поведения среди молодежи"</t>
  </si>
  <si>
    <t xml:space="preserve">1830000000</t>
  </si>
  <si>
    <t xml:space="preserve">Формирование условий для занятий физической культурой, спортом, содействие здоровому образу жизни молодежи</t>
  </si>
  <si>
    <t xml:space="preserve">1831100000</t>
  </si>
  <si>
    <t xml:space="preserve">1831199000</t>
  </si>
  <si>
    <t xml:space="preserve">Подпрограмма "Поддержка добровольчества (волонтерства)"</t>
  </si>
  <si>
    <t xml:space="preserve">1840000000</t>
  </si>
  <si>
    <t xml:space="preserve">Развитие и поддержка добровольческой (волонтерской) деятельности</t>
  </si>
  <si>
    <t xml:space="preserve">1842100000</t>
  </si>
  <si>
    <t xml:space="preserve">1842199000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 городского округа "Воркута" - руководитель администрации муниципального образования городского округа "Воркута"</t>
  </si>
  <si>
    <t xml:space="preserve">9900000100</t>
  </si>
  <si>
    <t xml:space="preserve">Председатель Совета муниципального образования городского округа "Воркута"</t>
  </si>
  <si>
    <t xml:space="preserve">9900000200</t>
  </si>
  <si>
    <t xml:space="preserve">Руководитель контрольно-счетной палаты муниципального образования и его заместители</t>
  </si>
  <si>
    <t xml:space="preserve">9900000300</t>
  </si>
  <si>
    <t xml:space="preserve">Подготовка и проведение выборов депутатов в представительные органы муниципального образования городского округа</t>
  </si>
  <si>
    <t xml:space="preserve">990000041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04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080</t>
  </si>
  <si>
    <t xml:space="preserve">Осуществление государственных полномочий Республики Коми, предусмотренных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4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95</t>
  </si>
  <si>
    <t xml:space="preserve">9900082040</t>
  </si>
  <si>
    <t xml:space="preserve">Обеспечение деятельности (оказания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9900092590</t>
  </si>
  <si>
    <t xml:space="preserve">Пенсии за выслугу лет лицам, замещавшим должности муниципальной службы в Республике Коми</t>
  </si>
  <si>
    <t xml:space="preserve">9900092600</t>
  </si>
  <si>
    <t xml:space="preserve">Резервный фонд</t>
  </si>
  <si>
    <t xml:space="preserve">9900092700</t>
  </si>
  <si>
    <t xml:space="preserve">Расходы связанные с исполнением судебных актов по обращению взыскания на средства местного бюджета</t>
  </si>
  <si>
    <t xml:space="preserve">9900092800</t>
  </si>
  <si>
    <t xml:space="preserve">Выполнение других обязательств государства</t>
  </si>
  <si>
    <t xml:space="preserve">9900092920</t>
  </si>
  <si>
    <t xml:space="preserve">3. Источники финансирования дефицита бюджета
муниципального образования городского округа «Воркута»</t>
  </si>
  <si>
    <t xml:space="preserve">Код классификации источников финансирования дефицитов бюджетов</t>
  </si>
  <si>
    <t xml:space="preserve">01 00 00 00 00 0000 000</t>
  </si>
  <si>
    <t xml:space="preserve">ИСТОЧНИКИ ВНУТРЕННЕН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4 0000 710</t>
  </si>
  <si>
    <t xml:space="preserve">Привле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dd/mm/yyyy\ hh: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8.5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9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10" xfId="30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3" borderId="1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4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4" borderId="10" xfId="4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4" borderId="10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4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4" borderId="10" xfId="5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4" borderId="10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10" xfId="5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0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0" xfId="6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10" xfId="6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0" xfId="7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10" xfId="5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0" borderId="10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10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0" xfId="6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10" xfId="5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4" fillId="4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4" borderId="10" xfId="6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4" borderId="10" xfId="4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4" borderId="10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0" xfId="4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0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0" xfId="5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10" xfId="98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8 3" xfId="24"/>
    <cellStyle name="ex59" xfId="25"/>
    <cellStyle name="ex59 2" xfId="26"/>
    <cellStyle name="ex59 3" xfId="27"/>
    <cellStyle name="ex60" xfId="28"/>
    <cellStyle name="ex60 2" xfId="29"/>
    <cellStyle name="ex60 3" xfId="30"/>
    <cellStyle name="ex61" xfId="31"/>
    <cellStyle name="ex61 2" xfId="32"/>
    <cellStyle name="ex61 3" xfId="33"/>
    <cellStyle name="ex61 4" xfId="34"/>
    <cellStyle name="ex62" xfId="35"/>
    <cellStyle name="ex62 2" xfId="36"/>
    <cellStyle name="ex62 3" xfId="37"/>
    <cellStyle name="ex63" xfId="38"/>
    <cellStyle name="ex63 2" xfId="39"/>
    <cellStyle name="ex63 3" xfId="40"/>
    <cellStyle name="ex64" xfId="41"/>
    <cellStyle name="ex64 2" xfId="42"/>
    <cellStyle name="ex64 3" xfId="43"/>
    <cellStyle name="ex65" xfId="44"/>
    <cellStyle name="ex65 2" xfId="45"/>
    <cellStyle name="ex65 3" xfId="46"/>
    <cellStyle name="ex65 4" xfId="47"/>
    <cellStyle name="ex66" xfId="48"/>
    <cellStyle name="ex66 2" xfId="49"/>
    <cellStyle name="ex66 3" xfId="50"/>
    <cellStyle name="ex66 4" xfId="51"/>
    <cellStyle name="ex67" xfId="52"/>
    <cellStyle name="ex67 2" xfId="53"/>
    <cellStyle name="ex67 3" xfId="54"/>
    <cellStyle name="ex68" xfId="55"/>
    <cellStyle name="ex68 2" xfId="56"/>
    <cellStyle name="ex69" xfId="57"/>
    <cellStyle name="ex69 2" xfId="58"/>
    <cellStyle name="ex69 3" xfId="59"/>
    <cellStyle name="ex70" xfId="60"/>
    <cellStyle name="ex70 2" xfId="61"/>
    <cellStyle name="ex70 3" xfId="62"/>
    <cellStyle name="ex70 4" xfId="63"/>
    <cellStyle name="ex71" xfId="64"/>
    <cellStyle name="ex71 2" xfId="65"/>
    <cellStyle name="ex71 3" xfId="66"/>
    <cellStyle name="ex72" xfId="67"/>
    <cellStyle name="ex72 2" xfId="68"/>
    <cellStyle name="ex72 3" xfId="69"/>
    <cellStyle name="ex73" xfId="70"/>
    <cellStyle name="ex73 2" xfId="71"/>
    <cellStyle name="ex73 3" xfId="72"/>
    <cellStyle name="ex74" xfId="73"/>
    <cellStyle name="ex74 2" xfId="74"/>
    <cellStyle name="ex75" xfId="75"/>
    <cellStyle name="ex75 2" xfId="76"/>
    <cellStyle name="ex75 3" xfId="77"/>
    <cellStyle name="ex75 4" xfId="78"/>
    <cellStyle name="ex76" xfId="79"/>
    <cellStyle name="ex76 2" xfId="80"/>
    <cellStyle name="ex76 3" xfId="81"/>
    <cellStyle name="ex77" xfId="82"/>
    <cellStyle name="ex77 2" xfId="83"/>
    <cellStyle name="ex78" xfId="84"/>
    <cellStyle name="ex79" xfId="85"/>
    <cellStyle name="ex80" xfId="86"/>
    <cellStyle name="ex81" xfId="87"/>
    <cellStyle name="ex82" xfId="88"/>
    <cellStyle name="ex83" xfId="89"/>
    <cellStyle name="st57" xfId="90"/>
    <cellStyle name="st57 2" xfId="91"/>
    <cellStyle name="style0" xfId="92"/>
    <cellStyle name="style0 2" xfId="93"/>
    <cellStyle name="td" xfId="94"/>
    <cellStyle name="td 2" xfId="95"/>
    <cellStyle name="tr" xfId="96"/>
    <cellStyle name="xl_bot_header" xfId="97"/>
    <cellStyle name="Обычный 2" xfId="98"/>
    <cellStyle name="Обычный 2 2" xfId="99"/>
    <cellStyle name="Обычный 3" xfId="100"/>
    <cellStyle name="Обычный 3 2" xfId="101"/>
    <cellStyle name="Обычный 4" xfId="102"/>
    <cellStyle name="Обычный 5" xfId="10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1320</xdr:colOff>
      <xdr:row>0</xdr:row>
      <xdr:rowOff>9000</xdr:rowOff>
    </xdr:from>
    <xdr:to>
      <xdr:col>2</xdr:col>
      <xdr:colOff>826200</xdr:colOff>
      <xdr:row>6</xdr:row>
      <xdr:rowOff>200160</xdr:rowOff>
    </xdr:to>
    <xdr:sp>
      <xdr:nvSpPr>
        <xdr:cNvPr id="0" name="TextBox 1"/>
        <xdr:cNvSpPr/>
      </xdr:nvSpPr>
      <xdr:spPr>
        <a:xfrm>
          <a:off x="3272760" y="9000"/>
          <a:ext cx="2747880" cy="15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становлением администрации городского округа «Воркута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______________2022 года №____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8.13"/>
    <col collapsed="false" customWidth="true" hidden="false" outlineLevel="0" max="3" min="3" style="1" width="17.7"/>
    <col collapsed="false" customWidth="false" hidden="false" outlineLevel="0" max="8" min="4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3"/>
      <c r="C5" s="3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3"/>
      <c r="C6" s="3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4" t="s">
        <v>0</v>
      </c>
      <c r="B9" s="4"/>
      <c r="C9" s="4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4" t="s">
        <v>1</v>
      </c>
      <c r="B10" s="4"/>
      <c r="C10" s="4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4" t="s">
        <v>2</v>
      </c>
      <c r="B11" s="4"/>
      <c r="C11" s="4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4" t="s">
        <v>3</v>
      </c>
      <c r="B13" s="4"/>
      <c r="C13" s="4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5"/>
      <c r="J14" s="2"/>
    </row>
    <row r="15" customFormat="false" ht="15.75" hidden="false" customHeight="false" outlineLevel="0" collapsed="false">
      <c r="A15" s="2"/>
      <c r="B15" s="2"/>
      <c r="C15" s="6" t="s">
        <v>4</v>
      </c>
      <c r="D15" s="2"/>
      <c r="E15" s="2"/>
      <c r="F15" s="2"/>
      <c r="G15" s="2"/>
      <c r="H15" s="2"/>
      <c r="I15" s="2"/>
      <c r="J15" s="2"/>
    </row>
    <row r="16" customFormat="false" ht="47.25" hidden="false" customHeight="false" outlineLevel="0" collapsed="false">
      <c r="A16" s="7" t="s">
        <v>5</v>
      </c>
      <c r="B16" s="7" t="s">
        <v>6</v>
      </c>
      <c r="C16" s="7" t="s">
        <v>7</v>
      </c>
      <c r="D16" s="2"/>
      <c r="E16" s="2"/>
      <c r="F16" s="2"/>
      <c r="G16" s="2"/>
      <c r="H16" s="2"/>
      <c r="I16" s="2"/>
      <c r="J16" s="2"/>
    </row>
    <row r="17" s="10" customFormat="true" ht="12" hidden="false" customHeight="false" outlineLevel="0" collapsed="false">
      <c r="A17" s="8" t="n">
        <v>1</v>
      </c>
      <c r="B17" s="8" t="n">
        <v>2</v>
      </c>
      <c r="C17" s="8" t="n">
        <v>3</v>
      </c>
      <c r="D17" s="9"/>
      <c r="E17" s="9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11" t="s">
        <v>8</v>
      </c>
      <c r="B18" s="12"/>
      <c r="C18" s="13" t="n">
        <v>3264975005.26</v>
      </c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12" t="s">
        <v>9</v>
      </c>
      <c r="B19" s="14"/>
      <c r="C19" s="15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16" t="s">
        <v>10</v>
      </c>
      <c r="B20" s="17" t="s">
        <v>11</v>
      </c>
      <c r="C20" s="13" t="n">
        <f aca="false">C21+C26+C28+C29+C27</f>
        <v>2510398973.04</v>
      </c>
      <c r="D20" s="2"/>
      <c r="E20" s="2"/>
      <c r="F20" s="2"/>
      <c r="G20" s="2"/>
      <c r="H20" s="2"/>
      <c r="I20" s="2"/>
      <c r="J20" s="2"/>
    </row>
    <row r="21" customFormat="false" ht="47.25" hidden="false" customHeight="false" outlineLevel="0" collapsed="false">
      <c r="A21" s="18" t="s">
        <v>12</v>
      </c>
      <c r="B21" s="19" t="s">
        <v>13</v>
      </c>
      <c r="C21" s="20" t="n">
        <f aca="false">C22+C23+C24+C25</f>
        <v>2510355328.14</v>
      </c>
      <c r="D21" s="2"/>
      <c r="E21" s="2"/>
      <c r="F21" s="2"/>
      <c r="G21" s="2"/>
      <c r="H21" s="2"/>
      <c r="I21" s="2"/>
      <c r="J21" s="2"/>
    </row>
    <row r="22" customFormat="false" ht="31.5" hidden="false" customHeight="false" outlineLevel="0" collapsed="false">
      <c r="A22" s="12" t="s">
        <v>14</v>
      </c>
      <c r="B22" s="19" t="s">
        <v>15</v>
      </c>
      <c r="C22" s="20" t="n">
        <v>662987890.06</v>
      </c>
      <c r="D22" s="2"/>
      <c r="E22" s="2"/>
      <c r="F22" s="2"/>
      <c r="G22" s="2"/>
      <c r="H22" s="2"/>
      <c r="I22" s="2"/>
      <c r="J22" s="2"/>
    </row>
    <row r="23" customFormat="false" ht="47.25" hidden="false" customHeight="false" outlineLevel="0" collapsed="false">
      <c r="A23" s="12" t="s">
        <v>16</v>
      </c>
      <c r="B23" s="19" t="s">
        <v>17</v>
      </c>
      <c r="C23" s="20" t="n">
        <v>435553108.97</v>
      </c>
      <c r="D23" s="2"/>
      <c r="E23" s="2"/>
      <c r="F23" s="2"/>
      <c r="G23" s="2"/>
      <c r="H23" s="2"/>
      <c r="I23" s="2"/>
      <c r="J23" s="2"/>
    </row>
    <row r="24" customFormat="false" ht="31.5" hidden="false" customHeight="false" outlineLevel="0" collapsed="false">
      <c r="A24" s="12" t="s">
        <v>18</v>
      </c>
      <c r="B24" s="19" t="s">
        <v>19</v>
      </c>
      <c r="C24" s="20" t="n">
        <v>1357233379.11</v>
      </c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12" t="s">
        <v>20</v>
      </c>
      <c r="B25" s="19" t="s">
        <v>21</v>
      </c>
      <c r="C25" s="20" t="n">
        <v>54580950</v>
      </c>
      <c r="D25" s="2"/>
      <c r="E25" s="2"/>
      <c r="F25" s="2"/>
      <c r="G25" s="2"/>
      <c r="H25" s="2"/>
      <c r="I25" s="2"/>
      <c r="J25" s="2"/>
    </row>
    <row r="26" customFormat="false" ht="31.5" hidden="false" customHeight="false" outlineLevel="0" collapsed="false">
      <c r="A26" s="12" t="s">
        <v>22</v>
      </c>
      <c r="B26" s="19" t="s">
        <v>23</v>
      </c>
      <c r="C26" s="20" t="n">
        <v>286172</v>
      </c>
      <c r="D26" s="2"/>
      <c r="E26" s="2"/>
      <c r="F26" s="2"/>
      <c r="G26" s="2"/>
      <c r="H26" s="2"/>
      <c r="I26" s="2"/>
      <c r="J26" s="2"/>
    </row>
    <row r="27" customFormat="false" ht="127.5" hidden="false" customHeight="true" outlineLevel="0" collapsed="false">
      <c r="A27" s="12" t="s">
        <v>24</v>
      </c>
      <c r="B27" s="19" t="s">
        <v>25</v>
      </c>
      <c r="C27" s="20" t="n">
        <v>-101</v>
      </c>
      <c r="D27" s="2"/>
      <c r="E27" s="2"/>
      <c r="F27" s="2"/>
      <c r="G27" s="2"/>
      <c r="H27" s="2"/>
      <c r="I27" s="2"/>
      <c r="J27" s="2"/>
    </row>
    <row r="28" customFormat="false" ht="94.5" hidden="false" customHeight="false" outlineLevel="0" collapsed="false">
      <c r="A28" s="12" t="s">
        <v>26</v>
      </c>
      <c r="B28" s="19" t="s">
        <v>27</v>
      </c>
      <c r="C28" s="20" t="n">
        <v>309397.42</v>
      </c>
      <c r="D28" s="2"/>
      <c r="E28" s="2"/>
      <c r="F28" s="2"/>
      <c r="G28" s="2"/>
      <c r="H28" s="2"/>
      <c r="I28" s="2"/>
      <c r="J28" s="2"/>
    </row>
    <row r="29" customFormat="false" ht="47.25" hidden="false" customHeight="false" outlineLevel="0" collapsed="false">
      <c r="A29" s="12" t="s">
        <v>28</v>
      </c>
      <c r="B29" s="19" t="s">
        <v>29</v>
      </c>
      <c r="C29" s="20" t="n">
        <v>-551823.52</v>
      </c>
      <c r="D29" s="2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A30" s="2"/>
      <c r="B30" s="21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2"/>
      <c r="B31" s="21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/>
      <c r="B32" s="21"/>
      <c r="C32" s="2"/>
      <c r="D32" s="2"/>
      <c r="E32" s="2"/>
      <c r="F32" s="2"/>
      <c r="G32" s="2"/>
      <c r="H32" s="2"/>
      <c r="I32" s="2"/>
      <c r="J32" s="2"/>
    </row>
    <row r="33" customFormat="false" ht="15.75" hidden="false" customHeight="false" outlineLevel="0" collapsed="false">
      <c r="A33" s="2"/>
      <c r="B33" s="21"/>
      <c r="C33" s="2"/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A34" s="2"/>
      <c r="B34" s="21"/>
      <c r="C34" s="2"/>
      <c r="D34" s="2"/>
      <c r="E34" s="2"/>
      <c r="F34" s="2"/>
      <c r="G34" s="2"/>
      <c r="H34" s="2"/>
      <c r="I34" s="2"/>
      <c r="J34" s="2"/>
    </row>
    <row r="35" customFormat="false" ht="15.75" hidden="false" customHeight="false" outlineLevel="0" collapsed="false">
      <c r="A35" s="2"/>
      <c r="B35" s="21"/>
      <c r="C35" s="2"/>
      <c r="D35" s="2"/>
      <c r="E35" s="2"/>
      <c r="F35" s="2"/>
      <c r="G35" s="2"/>
      <c r="H35" s="2"/>
      <c r="I35" s="2"/>
      <c r="J35" s="2"/>
    </row>
    <row r="36" customFormat="false" ht="15.75" hidden="false" customHeight="false" outlineLevel="0" collapsed="false">
      <c r="A36" s="2"/>
      <c r="B36" s="21"/>
      <c r="C36" s="2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  <c r="B37" s="21"/>
      <c r="C37" s="2"/>
      <c r="D37" s="2"/>
      <c r="E37" s="2"/>
      <c r="F37" s="2"/>
      <c r="G37" s="2"/>
      <c r="H37" s="2"/>
      <c r="I37" s="2"/>
      <c r="J37" s="2"/>
    </row>
    <row r="38" customFormat="false" ht="15.75" hidden="false" customHeight="false" outlineLevel="0" collapsed="false">
      <c r="A38" s="2"/>
      <c r="B38" s="21"/>
      <c r="C38" s="2"/>
      <c r="D38" s="2"/>
      <c r="E38" s="2"/>
      <c r="F38" s="2"/>
      <c r="G38" s="2"/>
      <c r="H38" s="2"/>
      <c r="I38" s="2"/>
      <c r="J38" s="2"/>
    </row>
    <row r="39" customFormat="false" ht="15.75" hidden="false" customHeight="fals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</sheetData>
  <mergeCells count="4">
    <mergeCell ref="A9:C9"/>
    <mergeCell ref="A10:C10"/>
    <mergeCell ref="A11:C11"/>
    <mergeCell ref="A13:C1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0.7"/>
    <col collapsed="false" customWidth="true" hidden="false" outlineLevel="0" max="2" min="2" style="22" width="16.42"/>
    <col collapsed="false" customWidth="true" hidden="false" outlineLevel="0" max="3" min="3" style="22" width="11.99"/>
    <col collapsed="false" customWidth="true" hidden="false" outlineLevel="0" max="4" min="4" style="22" width="18.99"/>
    <col collapsed="false" customWidth="false" hidden="false" outlineLevel="0" max="257" min="5" style="22" width="9.14"/>
  </cols>
  <sheetData>
    <row r="1" customFormat="false" ht="15.75" hidden="false" customHeight="false" outlineLevel="0" collapsed="false">
      <c r="A1" s="23" t="s">
        <v>30</v>
      </c>
      <c r="B1" s="23"/>
      <c r="C1" s="23"/>
      <c r="D1" s="23"/>
    </row>
    <row r="2" customFormat="false" ht="15.75" hidden="false" customHeight="false" outlineLevel="0" collapsed="false">
      <c r="A2" s="24"/>
      <c r="B2" s="24"/>
      <c r="C2" s="24"/>
      <c r="D2" s="24"/>
    </row>
    <row r="3" customFormat="false" ht="15.75" hidden="false" customHeight="false" outlineLevel="0" collapsed="false">
      <c r="A3" s="25"/>
      <c r="B3" s="25"/>
      <c r="C3" s="25"/>
      <c r="D3" s="26" t="s">
        <v>31</v>
      </c>
    </row>
    <row r="4" customFormat="false" ht="31.5" hidden="false" customHeight="false" outlineLevel="0" collapsed="false">
      <c r="A4" s="27" t="s">
        <v>6</v>
      </c>
      <c r="B4" s="27" t="s">
        <v>32</v>
      </c>
      <c r="C4" s="27" t="s">
        <v>33</v>
      </c>
      <c r="D4" s="28" t="s">
        <v>7</v>
      </c>
    </row>
    <row r="5" customFormat="false" ht="15.75" hidden="false" customHeight="false" outlineLevel="0" collapsed="false">
      <c r="A5" s="29" t="s">
        <v>34</v>
      </c>
      <c r="B5" s="29" t="s">
        <v>35</v>
      </c>
      <c r="C5" s="29" t="s">
        <v>36</v>
      </c>
      <c r="D5" s="30" t="s">
        <v>37</v>
      </c>
    </row>
    <row r="6" customFormat="false" ht="15.75" hidden="false" customHeight="false" outlineLevel="0" collapsed="false">
      <c r="A6" s="31" t="s">
        <v>38</v>
      </c>
      <c r="B6" s="32"/>
      <c r="C6" s="32"/>
      <c r="D6" s="33" t="n">
        <f aca="false">D7+D138+D182+D260+D268+D301+D325+D348+D357+D478+D501</f>
        <v>3197853761.44</v>
      </c>
    </row>
    <row r="7" customFormat="false" ht="47.25" hidden="false" customHeight="false" outlineLevel="0" collapsed="false">
      <c r="A7" s="34" t="s">
        <v>39</v>
      </c>
      <c r="B7" s="35" t="s">
        <v>40</v>
      </c>
      <c r="C7" s="35"/>
      <c r="D7" s="36" t="n">
        <f aca="false">D8+D72+D105</f>
        <v>1961160303.22</v>
      </c>
    </row>
    <row r="8" customFormat="false" ht="31.5" hidden="false" customHeight="false" outlineLevel="0" collapsed="false">
      <c r="A8" s="37" t="s">
        <v>41</v>
      </c>
      <c r="B8" s="38" t="s">
        <v>42</v>
      </c>
      <c r="C8" s="38"/>
      <c r="D8" s="39" t="n">
        <f aca="false">D9+D18+D21+D25+D28+D35+D44+D48+D53+D60+D63+D66+D69</f>
        <v>1625180436.85</v>
      </c>
    </row>
    <row r="9" customFormat="false" ht="63" hidden="false" customHeight="false" outlineLevel="0" collapsed="false">
      <c r="A9" s="40" t="s">
        <v>43</v>
      </c>
      <c r="B9" s="41" t="s">
        <v>44</v>
      </c>
      <c r="C9" s="41"/>
      <c r="D9" s="42" t="n">
        <f aca="false">D10+D12+D14+D16</f>
        <v>641053097.16</v>
      </c>
    </row>
    <row r="10" customFormat="false" ht="63" hidden="false" customHeight="false" outlineLevel="0" collapsed="false">
      <c r="A10" s="43" t="s">
        <v>45</v>
      </c>
      <c r="B10" s="44" t="s">
        <v>46</v>
      </c>
      <c r="C10" s="44"/>
      <c r="D10" s="45" t="n">
        <f aca="false">D11</f>
        <v>575852504.52</v>
      </c>
    </row>
    <row r="11" customFormat="false" ht="47.25" hidden="false" customHeight="false" outlineLevel="0" collapsed="false">
      <c r="A11" s="46" t="s">
        <v>47</v>
      </c>
      <c r="B11" s="47" t="s">
        <v>46</v>
      </c>
      <c r="C11" s="47" t="s">
        <v>48</v>
      </c>
      <c r="D11" s="48" t="n">
        <v>575852504.52</v>
      </c>
    </row>
    <row r="12" customFormat="false" ht="126" hidden="false" customHeight="false" outlineLevel="0" collapsed="false">
      <c r="A12" s="43" t="s">
        <v>49</v>
      </c>
      <c r="B12" s="44" t="s">
        <v>50</v>
      </c>
      <c r="C12" s="44"/>
      <c r="D12" s="45" t="n">
        <f aca="false">D13</f>
        <v>1386079</v>
      </c>
    </row>
    <row r="13" customFormat="false" ht="31.5" hidden="false" customHeight="false" outlineLevel="0" collapsed="false">
      <c r="A13" s="46" t="s">
        <v>51</v>
      </c>
      <c r="B13" s="47" t="s">
        <v>50</v>
      </c>
      <c r="C13" s="47" t="s">
        <v>52</v>
      </c>
      <c r="D13" s="48" t="n">
        <v>1386079</v>
      </c>
    </row>
    <row r="14" customFormat="false" ht="15.75" hidden="false" customHeight="false" outlineLevel="0" collapsed="false">
      <c r="A14" s="43" t="s">
        <v>53</v>
      </c>
      <c r="B14" s="44" t="s">
        <v>54</v>
      </c>
      <c r="C14" s="44"/>
      <c r="D14" s="45" t="n">
        <f aca="false">D15</f>
        <v>22445855.32</v>
      </c>
    </row>
    <row r="15" customFormat="false" ht="47.25" hidden="false" customHeight="false" outlineLevel="0" collapsed="false">
      <c r="A15" s="46" t="s">
        <v>47</v>
      </c>
      <c r="B15" s="47" t="s">
        <v>54</v>
      </c>
      <c r="C15" s="47" t="s">
        <v>48</v>
      </c>
      <c r="D15" s="48" t="n">
        <v>22445855.32</v>
      </c>
    </row>
    <row r="16" customFormat="false" ht="31.5" hidden="false" customHeight="false" outlineLevel="0" collapsed="false">
      <c r="A16" s="43" t="s">
        <v>55</v>
      </c>
      <c r="B16" s="44" t="s">
        <v>56</v>
      </c>
      <c r="C16" s="44"/>
      <c r="D16" s="45" t="n">
        <f aca="false">D17</f>
        <v>41368658.32</v>
      </c>
    </row>
    <row r="17" customFormat="false" ht="47.25" hidden="false" customHeight="false" outlineLevel="0" collapsed="false">
      <c r="A17" s="46" t="s">
        <v>47</v>
      </c>
      <c r="B17" s="47" t="s">
        <v>56</v>
      </c>
      <c r="C17" s="47" t="s">
        <v>48</v>
      </c>
      <c r="D17" s="48" t="n">
        <v>41368658.32</v>
      </c>
    </row>
    <row r="18" customFormat="false" ht="110.25" hidden="false" customHeight="false" outlineLevel="0" collapsed="false">
      <c r="A18" s="40" t="s">
        <v>57</v>
      </c>
      <c r="B18" s="41" t="s">
        <v>58</v>
      </c>
      <c r="C18" s="41"/>
      <c r="D18" s="42" t="n">
        <f aca="false">D19</f>
        <v>13800000</v>
      </c>
    </row>
    <row r="19" customFormat="false" ht="94.5" hidden="false" customHeight="false" outlineLevel="0" collapsed="false">
      <c r="A19" s="43" t="s">
        <v>57</v>
      </c>
      <c r="B19" s="44" t="s">
        <v>59</v>
      </c>
      <c r="C19" s="44"/>
      <c r="D19" s="45" t="n">
        <f aca="false">D20</f>
        <v>13800000</v>
      </c>
    </row>
    <row r="20" customFormat="false" ht="47.25" hidden="false" customHeight="false" outlineLevel="0" collapsed="false">
      <c r="A20" s="46" t="s">
        <v>47</v>
      </c>
      <c r="B20" s="47" t="s">
        <v>59</v>
      </c>
      <c r="C20" s="47" t="s">
        <v>48</v>
      </c>
      <c r="D20" s="48" t="n">
        <v>13800000</v>
      </c>
    </row>
    <row r="21" customFormat="false" ht="47.25" hidden="false" customHeight="false" outlineLevel="0" collapsed="false">
      <c r="A21" s="40" t="s">
        <v>60</v>
      </c>
      <c r="B21" s="41" t="s">
        <v>61</v>
      </c>
      <c r="C21" s="41"/>
      <c r="D21" s="42" t="n">
        <f aca="false">D22</f>
        <v>16399.8</v>
      </c>
    </row>
    <row r="22" customFormat="false" ht="15.75" hidden="false" customHeight="false" outlineLevel="0" collapsed="false">
      <c r="A22" s="43" t="s">
        <v>53</v>
      </c>
      <c r="B22" s="44" t="s">
        <v>62</v>
      </c>
      <c r="C22" s="44"/>
      <c r="D22" s="45" t="n">
        <f aca="false">D23+D24</f>
        <v>16399.8</v>
      </c>
    </row>
    <row r="23" customFormat="false" ht="31.5" hidden="false" customHeight="false" outlineLevel="0" collapsed="false">
      <c r="A23" s="46" t="s">
        <v>63</v>
      </c>
      <c r="B23" s="47" t="s">
        <v>62</v>
      </c>
      <c r="C23" s="47" t="s">
        <v>64</v>
      </c>
      <c r="D23" s="48" t="n">
        <v>9990</v>
      </c>
    </row>
    <row r="24" customFormat="false" ht="47.25" hidden="false" customHeight="false" outlineLevel="0" collapsed="false">
      <c r="A24" s="46" t="s">
        <v>47</v>
      </c>
      <c r="B24" s="47" t="s">
        <v>62</v>
      </c>
      <c r="C24" s="47" t="s">
        <v>48</v>
      </c>
      <c r="D24" s="48" t="n">
        <v>6409.8</v>
      </c>
    </row>
    <row r="25" customFormat="false" ht="31.5" hidden="false" customHeight="false" outlineLevel="0" collapsed="false">
      <c r="A25" s="40" t="s">
        <v>65</v>
      </c>
      <c r="B25" s="41" t="s">
        <v>66</v>
      </c>
      <c r="C25" s="41"/>
      <c r="D25" s="42" t="n">
        <f aca="false">D26</f>
        <v>6400</v>
      </c>
    </row>
    <row r="26" customFormat="false" ht="15.75" hidden="false" customHeight="false" outlineLevel="0" collapsed="false">
      <c r="A26" s="43" t="s">
        <v>53</v>
      </c>
      <c r="B26" s="44" t="s">
        <v>67</v>
      </c>
      <c r="C26" s="44"/>
      <c r="D26" s="45" t="n">
        <f aca="false">D27</f>
        <v>6400</v>
      </c>
    </row>
    <row r="27" customFormat="false" ht="31.5" hidden="false" customHeight="false" outlineLevel="0" collapsed="false">
      <c r="A27" s="46" t="s">
        <v>63</v>
      </c>
      <c r="B27" s="47" t="s">
        <v>67</v>
      </c>
      <c r="C27" s="47" t="s">
        <v>64</v>
      </c>
      <c r="D27" s="48" t="n">
        <v>6400</v>
      </c>
    </row>
    <row r="28" customFormat="false" ht="47.25" hidden="false" customHeight="false" outlineLevel="0" collapsed="false">
      <c r="A28" s="40" t="s">
        <v>68</v>
      </c>
      <c r="B28" s="41" t="s">
        <v>69</v>
      </c>
      <c r="C28" s="41"/>
      <c r="D28" s="42" t="n">
        <f aca="false">D29+D31+D33</f>
        <v>5206851.59</v>
      </c>
    </row>
    <row r="29" customFormat="false" ht="15.75" hidden="false" customHeight="false" outlineLevel="0" collapsed="false">
      <c r="A29" s="43" t="s">
        <v>53</v>
      </c>
      <c r="B29" s="44" t="s">
        <v>70</v>
      </c>
      <c r="C29" s="49"/>
      <c r="D29" s="50" t="n">
        <f aca="false">D30</f>
        <v>93849</v>
      </c>
    </row>
    <row r="30" customFormat="false" ht="47.25" hidden="false" customHeight="false" outlineLevel="0" collapsed="false">
      <c r="A30" s="46" t="s">
        <v>47</v>
      </c>
      <c r="B30" s="44" t="s">
        <v>70</v>
      </c>
      <c r="C30" s="47" t="s">
        <v>48</v>
      </c>
      <c r="D30" s="51" t="n">
        <v>93849</v>
      </c>
    </row>
    <row r="31" customFormat="false" ht="47.25" hidden="false" customHeight="false" outlineLevel="0" collapsed="false">
      <c r="A31" s="43" t="s">
        <v>71</v>
      </c>
      <c r="B31" s="44" t="s">
        <v>72</v>
      </c>
      <c r="C31" s="44"/>
      <c r="D31" s="45" t="n">
        <f aca="false">D32</f>
        <v>3408836.43</v>
      </c>
    </row>
    <row r="32" customFormat="false" ht="47.25" hidden="false" customHeight="false" outlineLevel="0" collapsed="false">
      <c r="A32" s="46" t="s">
        <v>47</v>
      </c>
      <c r="B32" s="47" t="s">
        <v>72</v>
      </c>
      <c r="C32" s="47" t="s">
        <v>48</v>
      </c>
      <c r="D32" s="48" t="n">
        <v>3408836.43</v>
      </c>
    </row>
    <row r="33" customFormat="false" ht="47.25" hidden="false" customHeight="false" outlineLevel="0" collapsed="false">
      <c r="A33" s="43" t="s">
        <v>71</v>
      </c>
      <c r="B33" s="44" t="s">
        <v>73</v>
      </c>
      <c r="C33" s="44"/>
      <c r="D33" s="45" t="n">
        <f aca="false">D34</f>
        <v>1704166.16</v>
      </c>
    </row>
    <row r="34" customFormat="false" ht="47.25" hidden="false" customHeight="false" outlineLevel="0" collapsed="false">
      <c r="A34" s="46" t="s">
        <v>47</v>
      </c>
      <c r="B34" s="47" t="s">
        <v>73</v>
      </c>
      <c r="C34" s="47" t="s">
        <v>48</v>
      </c>
      <c r="D34" s="48" t="n">
        <v>1704166.16</v>
      </c>
    </row>
    <row r="35" customFormat="false" ht="47.25" hidden="false" customHeight="false" outlineLevel="0" collapsed="false">
      <c r="A35" s="40" t="s">
        <v>74</v>
      </c>
      <c r="B35" s="41" t="s">
        <v>75</v>
      </c>
      <c r="C35" s="41"/>
      <c r="D35" s="42" t="n">
        <f aca="false">D36+D38+D40+D42</f>
        <v>829762836.56</v>
      </c>
    </row>
    <row r="36" customFormat="false" ht="63" hidden="false" customHeight="false" outlineLevel="0" collapsed="false">
      <c r="A36" s="43" t="s">
        <v>45</v>
      </c>
      <c r="B36" s="44" t="s">
        <v>76</v>
      </c>
      <c r="C36" s="44"/>
      <c r="D36" s="45" t="n">
        <f aca="false">D37</f>
        <v>749147495.48</v>
      </c>
    </row>
    <row r="37" customFormat="false" ht="47.25" hidden="false" customHeight="false" outlineLevel="0" collapsed="false">
      <c r="A37" s="46" t="s">
        <v>47</v>
      </c>
      <c r="B37" s="47" t="s">
        <v>76</v>
      </c>
      <c r="C37" s="47" t="s">
        <v>48</v>
      </c>
      <c r="D37" s="48" t="n">
        <v>749147495.48</v>
      </c>
    </row>
    <row r="38" customFormat="false" ht="126" hidden="false" customHeight="false" outlineLevel="0" collapsed="false">
      <c r="A38" s="43" t="s">
        <v>49</v>
      </c>
      <c r="B38" s="44" t="s">
        <v>77</v>
      </c>
      <c r="C38" s="44"/>
      <c r="D38" s="45" t="n">
        <f aca="false">D39</f>
        <v>2349638</v>
      </c>
    </row>
    <row r="39" customFormat="false" ht="31.5" hidden="false" customHeight="false" outlineLevel="0" collapsed="false">
      <c r="A39" s="46" t="s">
        <v>51</v>
      </c>
      <c r="B39" s="47" t="s">
        <v>77</v>
      </c>
      <c r="C39" s="47" t="s">
        <v>52</v>
      </c>
      <c r="D39" s="48" t="n">
        <v>2349638</v>
      </c>
    </row>
    <row r="40" customFormat="false" ht="15.75" hidden="false" customHeight="false" outlineLevel="0" collapsed="false">
      <c r="A40" s="43" t="s">
        <v>53</v>
      </c>
      <c r="B40" s="44" t="s">
        <v>78</v>
      </c>
      <c r="C40" s="44"/>
      <c r="D40" s="45" t="n">
        <f aca="false">D41</f>
        <v>35515659.69</v>
      </c>
    </row>
    <row r="41" customFormat="false" ht="47.25" hidden="false" customHeight="false" outlineLevel="0" collapsed="false">
      <c r="A41" s="46" t="s">
        <v>47</v>
      </c>
      <c r="B41" s="47" t="s">
        <v>78</v>
      </c>
      <c r="C41" s="47" t="s">
        <v>48</v>
      </c>
      <c r="D41" s="48" t="n">
        <v>35515659.69</v>
      </c>
    </row>
    <row r="42" customFormat="false" ht="31.5" hidden="false" customHeight="false" outlineLevel="0" collapsed="false">
      <c r="A42" s="43" t="s">
        <v>55</v>
      </c>
      <c r="B42" s="44" t="s">
        <v>79</v>
      </c>
      <c r="C42" s="44"/>
      <c r="D42" s="45" t="n">
        <f aca="false">D43</f>
        <v>42750043.39</v>
      </c>
    </row>
    <row r="43" customFormat="false" ht="47.25" hidden="false" customHeight="false" outlineLevel="0" collapsed="false">
      <c r="A43" s="46" t="s">
        <v>47</v>
      </c>
      <c r="B43" s="47" t="s">
        <v>79</v>
      </c>
      <c r="C43" s="47" t="s">
        <v>48</v>
      </c>
      <c r="D43" s="48" t="n">
        <v>42750043.39</v>
      </c>
    </row>
    <row r="44" customFormat="false" ht="31.5" hidden="false" customHeight="false" outlineLevel="0" collapsed="false">
      <c r="A44" s="40" t="s">
        <v>80</v>
      </c>
      <c r="B44" s="41" t="s">
        <v>81</v>
      </c>
      <c r="C44" s="41"/>
      <c r="D44" s="42" t="n">
        <f aca="false">D45</f>
        <v>23712</v>
      </c>
    </row>
    <row r="45" customFormat="false" ht="15.75" hidden="false" customHeight="false" outlineLevel="0" collapsed="false">
      <c r="A45" s="43" t="s">
        <v>53</v>
      </c>
      <c r="B45" s="44" t="s">
        <v>82</v>
      </c>
      <c r="C45" s="44"/>
      <c r="D45" s="45" t="n">
        <f aca="false">D46+D47</f>
        <v>23712</v>
      </c>
    </row>
    <row r="46" customFormat="false" ht="31.5" hidden="false" customHeight="false" outlineLevel="0" collapsed="false">
      <c r="A46" s="46" t="s">
        <v>63</v>
      </c>
      <c r="B46" s="47" t="s">
        <v>82</v>
      </c>
      <c r="C46" s="47" t="s">
        <v>64</v>
      </c>
      <c r="D46" s="48" t="n">
        <v>10000</v>
      </c>
    </row>
    <row r="47" customFormat="false" ht="47.25" hidden="false" customHeight="false" outlineLevel="0" collapsed="false">
      <c r="A47" s="46" t="s">
        <v>47</v>
      </c>
      <c r="B47" s="47" t="s">
        <v>82</v>
      </c>
      <c r="C47" s="47" t="s">
        <v>48</v>
      </c>
      <c r="D47" s="48" t="n">
        <v>13712</v>
      </c>
    </row>
    <row r="48" customFormat="false" ht="31.5" hidden="false" customHeight="false" outlineLevel="0" collapsed="false">
      <c r="A48" s="40" t="s">
        <v>83</v>
      </c>
      <c r="B48" s="41" t="s">
        <v>84</v>
      </c>
      <c r="C48" s="41"/>
      <c r="D48" s="42" t="n">
        <f aca="false">D49+D51</f>
        <v>649346.22</v>
      </c>
    </row>
    <row r="49" customFormat="false" ht="63" hidden="false" customHeight="false" outlineLevel="0" collapsed="false">
      <c r="A49" s="43" t="s">
        <v>85</v>
      </c>
      <c r="B49" s="44" t="s">
        <v>86</v>
      </c>
      <c r="C49" s="44"/>
      <c r="D49" s="45" t="n">
        <f aca="false">D50</f>
        <v>460000</v>
      </c>
    </row>
    <row r="50" customFormat="false" ht="31.5" hidden="false" customHeight="false" outlineLevel="0" collapsed="false">
      <c r="A50" s="46" t="s">
        <v>51</v>
      </c>
      <c r="B50" s="47" t="s">
        <v>86</v>
      </c>
      <c r="C50" s="47" t="s">
        <v>52</v>
      </c>
      <c r="D50" s="48" t="n">
        <v>460000</v>
      </c>
    </row>
    <row r="51" customFormat="false" ht="15.75" hidden="false" customHeight="false" outlineLevel="0" collapsed="false">
      <c r="A51" s="43" t="s">
        <v>53</v>
      </c>
      <c r="B51" s="44" t="s">
        <v>87</v>
      </c>
      <c r="C51" s="44"/>
      <c r="D51" s="45" t="n">
        <f aca="false">D52</f>
        <v>189346.22</v>
      </c>
    </row>
    <row r="52" customFormat="false" ht="47.25" hidden="false" customHeight="false" outlineLevel="0" collapsed="false">
      <c r="A52" s="46" t="s">
        <v>47</v>
      </c>
      <c r="B52" s="47" t="s">
        <v>87</v>
      </c>
      <c r="C52" s="47" t="s">
        <v>48</v>
      </c>
      <c r="D52" s="48" t="n">
        <v>189346.22</v>
      </c>
    </row>
    <row r="53" customFormat="false" ht="47.25" hidden="false" customHeight="false" outlineLevel="0" collapsed="false">
      <c r="A53" s="40" t="s">
        <v>88</v>
      </c>
      <c r="B53" s="41" t="s">
        <v>89</v>
      </c>
      <c r="C53" s="41"/>
      <c r="D53" s="42" t="n">
        <f aca="false">D54+D56+D58</f>
        <v>27175667.88</v>
      </c>
    </row>
    <row r="54" customFormat="false" ht="15.75" hidden="false" customHeight="false" outlineLevel="0" collapsed="false">
      <c r="A54" s="43" t="s">
        <v>53</v>
      </c>
      <c r="B54" s="44" t="s">
        <v>90</v>
      </c>
      <c r="C54" s="44"/>
      <c r="D54" s="45" t="n">
        <f aca="false">D55</f>
        <v>6958045.55</v>
      </c>
    </row>
    <row r="55" customFormat="false" ht="47.25" hidden="false" customHeight="false" outlineLevel="0" collapsed="false">
      <c r="A55" s="46" t="s">
        <v>47</v>
      </c>
      <c r="B55" s="47" t="s">
        <v>90</v>
      </c>
      <c r="C55" s="47" t="s">
        <v>48</v>
      </c>
      <c r="D55" s="48" t="n">
        <v>6958045.55</v>
      </c>
    </row>
    <row r="56" customFormat="false" ht="47.25" hidden="false" customHeight="false" outlineLevel="0" collapsed="false">
      <c r="A56" s="43" t="s">
        <v>71</v>
      </c>
      <c r="B56" s="44" t="s">
        <v>91</v>
      </c>
      <c r="C56" s="44"/>
      <c r="D56" s="45" t="n">
        <f aca="false">D57</f>
        <v>17580982.18</v>
      </c>
    </row>
    <row r="57" customFormat="false" ht="47.25" hidden="false" customHeight="false" outlineLevel="0" collapsed="false">
      <c r="A57" s="46" t="s">
        <v>47</v>
      </c>
      <c r="B57" s="47" t="s">
        <v>91</v>
      </c>
      <c r="C57" s="47" t="s">
        <v>48</v>
      </c>
      <c r="D57" s="48" t="n">
        <v>17580982.18</v>
      </c>
    </row>
    <row r="58" customFormat="false" ht="47.25" hidden="false" customHeight="false" outlineLevel="0" collapsed="false">
      <c r="A58" s="43" t="s">
        <v>71</v>
      </c>
      <c r="B58" s="44" t="s">
        <v>92</v>
      </c>
      <c r="C58" s="44"/>
      <c r="D58" s="45" t="n">
        <f aca="false">D59</f>
        <v>2636640.15</v>
      </c>
    </row>
    <row r="59" customFormat="false" ht="47.25" hidden="false" customHeight="false" outlineLevel="0" collapsed="false">
      <c r="A59" s="46" t="s">
        <v>47</v>
      </c>
      <c r="B59" s="47" t="s">
        <v>92</v>
      </c>
      <c r="C59" s="47" t="s">
        <v>48</v>
      </c>
      <c r="D59" s="48" t="n">
        <v>2636640.15</v>
      </c>
    </row>
    <row r="60" customFormat="false" ht="63" hidden="false" customHeight="false" outlineLevel="0" collapsed="false">
      <c r="A60" s="40" t="s">
        <v>93</v>
      </c>
      <c r="B60" s="41" t="s">
        <v>94</v>
      </c>
      <c r="C60" s="41"/>
      <c r="D60" s="42" t="n">
        <f aca="false">D61</f>
        <v>49825500</v>
      </c>
    </row>
    <row r="61" customFormat="false" ht="63" hidden="false" customHeight="false" outlineLevel="0" collapsed="false">
      <c r="A61" s="43" t="s">
        <v>93</v>
      </c>
      <c r="B61" s="44" t="s">
        <v>95</v>
      </c>
      <c r="C61" s="44"/>
      <c r="D61" s="45" t="n">
        <f aca="false">D62</f>
        <v>49825500</v>
      </c>
    </row>
    <row r="62" customFormat="false" ht="47.25" hidden="false" customHeight="false" outlineLevel="0" collapsed="false">
      <c r="A62" s="46" t="s">
        <v>47</v>
      </c>
      <c r="B62" s="47" t="s">
        <v>95</v>
      </c>
      <c r="C62" s="47" t="s">
        <v>48</v>
      </c>
      <c r="D62" s="48" t="n">
        <v>49825500</v>
      </c>
    </row>
    <row r="63" customFormat="false" ht="63" hidden="false" customHeight="false" outlineLevel="0" collapsed="false">
      <c r="A63" s="40" t="s">
        <v>96</v>
      </c>
      <c r="B63" s="41" t="s">
        <v>97</v>
      </c>
      <c r="C63" s="41"/>
      <c r="D63" s="42" t="n">
        <f aca="false">D64</f>
        <v>35638686.86</v>
      </c>
    </row>
    <row r="64" customFormat="false" ht="47.25" hidden="false" customHeight="false" outlineLevel="0" collapsed="false">
      <c r="A64" s="43" t="s">
        <v>98</v>
      </c>
      <c r="B64" s="44" t="s">
        <v>99</v>
      </c>
      <c r="C64" s="44"/>
      <c r="D64" s="45" t="n">
        <f aca="false">D65</f>
        <v>35638686.86</v>
      </c>
    </row>
    <row r="65" customFormat="false" ht="47.25" hidden="false" customHeight="false" outlineLevel="0" collapsed="false">
      <c r="A65" s="46" t="s">
        <v>47</v>
      </c>
      <c r="B65" s="47" t="s">
        <v>99</v>
      </c>
      <c r="C65" s="47" t="s">
        <v>48</v>
      </c>
      <c r="D65" s="48" t="n">
        <v>35638686.86</v>
      </c>
    </row>
    <row r="66" customFormat="false" ht="31.5" hidden="false" customHeight="false" outlineLevel="0" collapsed="false">
      <c r="A66" s="40" t="s">
        <v>100</v>
      </c>
      <c r="B66" s="41" t="s">
        <v>101</v>
      </c>
      <c r="C66" s="41"/>
      <c r="D66" s="42" t="n">
        <f aca="false">D67</f>
        <v>140000</v>
      </c>
    </row>
    <row r="67" customFormat="false" ht="47.25" hidden="false" customHeight="false" outlineLevel="0" collapsed="false">
      <c r="A67" s="43" t="s">
        <v>102</v>
      </c>
      <c r="B67" s="44" t="s">
        <v>103</v>
      </c>
      <c r="C67" s="44"/>
      <c r="D67" s="45" t="n">
        <f aca="false">D68</f>
        <v>140000</v>
      </c>
    </row>
    <row r="68" customFormat="false" ht="47.25" hidden="false" customHeight="false" outlineLevel="0" collapsed="false">
      <c r="A68" s="46" t="s">
        <v>47</v>
      </c>
      <c r="B68" s="47" t="s">
        <v>103</v>
      </c>
      <c r="C68" s="47" t="s">
        <v>48</v>
      </c>
      <c r="D68" s="48" t="n">
        <v>140000</v>
      </c>
    </row>
    <row r="69" customFormat="false" ht="15.75" hidden="false" customHeight="false" outlineLevel="0" collapsed="false">
      <c r="A69" s="40" t="s">
        <v>104</v>
      </c>
      <c r="B69" s="41" t="s">
        <v>105</v>
      </c>
      <c r="C69" s="41"/>
      <c r="D69" s="42" t="n">
        <f aca="false">D70</f>
        <v>21881938.78</v>
      </c>
    </row>
    <row r="70" customFormat="false" ht="47.25" hidden="false" customHeight="false" outlineLevel="0" collapsed="false">
      <c r="A70" s="43" t="s">
        <v>71</v>
      </c>
      <c r="B70" s="44" t="s">
        <v>106</v>
      </c>
      <c r="C70" s="44"/>
      <c r="D70" s="45" t="n">
        <f aca="false">D71</f>
        <v>21881938.78</v>
      </c>
    </row>
    <row r="71" customFormat="false" ht="47.25" hidden="false" customHeight="false" outlineLevel="0" collapsed="false">
      <c r="A71" s="46" t="s">
        <v>47</v>
      </c>
      <c r="B71" s="47" t="s">
        <v>106</v>
      </c>
      <c r="C71" s="47" t="s">
        <v>48</v>
      </c>
      <c r="D71" s="48" t="n">
        <v>21881938.78</v>
      </c>
    </row>
    <row r="72" customFormat="false" ht="15.75" hidden="false" customHeight="false" outlineLevel="0" collapsed="false">
      <c r="A72" s="37" t="s">
        <v>107</v>
      </c>
      <c r="B72" s="38" t="s">
        <v>108</v>
      </c>
      <c r="C72" s="38"/>
      <c r="D72" s="39" t="n">
        <f aca="false">D73+D80+D83+D86+D89+D94+D97+D102</f>
        <v>132430967.97</v>
      </c>
    </row>
    <row r="73" customFormat="false" ht="48.75" hidden="false" customHeight="true" outlineLevel="0" collapsed="false">
      <c r="A73" s="40" t="s">
        <v>109</v>
      </c>
      <c r="B73" s="41" t="s">
        <v>110</v>
      </c>
      <c r="C73" s="41"/>
      <c r="D73" s="42" t="n">
        <f aca="false">D74+D76+D78</f>
        <v>113687191.33</v>
      </c>
    </row>
    <row r="74" customFormat="false" ht="15.75" hidden="false" customHeight="false" outlineLevel="0" collapsed="false">
      <c r="A74" s="43" t="s">
        <v>53</v>
      </c>
      <c r="B74" s="44" t="s">
        <v>111</v>
      </c>
      <c r="C74" s="44"/>
      <c r="D74" s="45" t="n">
        <f aca="false">D75</f>
        <v>74301933.99</v>
      </c>
    </row>
    <row r="75" customFormat="false" ht="47.25" hidden="false" customHeight="false" outlineLevel="0" collapsed="false">
      <c r="A75" s="46" t="s">
        <v>47</v>
      </c>
      <c r="B75" s="47" t="s">
        <v>111</v>
      </c>
      <c r="C75" s="47" t="s">
        <v>48</v>
      </c>
      <c r="D75" s="48" t="n">
        <v>74301933.99</v>
      </c>
    </row>
    <row r="76" customFormat="false" ht="63" hidden="false" customHeight="false" outlineLevel="0" collapsed="false">
      <c r="A76" s="43" t="s">
        <v>112</v>
      </c>
      <c r="B76" s="44" t="s">
        <v>113</v>
      </c>
      <c r="C76" s="44"/>
      <c r="D76" s="45" t="n">
        <f aca="false">D77</f>
        <v>31175984.85</v>
      </c>
    </row>
    <row r="77" customFormat="false" ht="47.25" hidden="false" customHeight="false" outlineLevel="0" collapsed="false">
      <c r="A77" s="46" t="s">
        <v>47</v>
      </c>
      <c r="B77" s="47" t="s">
        <v>113</v>
      </c>
      <c r="C77" s="47" t="s">
        <v>48</v>
      </c>
      <c r="D77" s="48" t="n">
        <v>31175984.85</v>
      </c>
    </row>
    <row r="78" customFormat="false" ht="31.5" hidden="false" customHeight="false" outlineLevel="0" collapsed="false">
      <c r="A78" s="43" t="s">
        <v>55</v>
      </c>
      <c r="B78" s="44" t="s">
        <v>114</v>
      </c>
      <c r="C78" s="44"/>
      <c r="D78" s="45" t="n">
        <f aca="false">D79</f>
        <v>8209272.49</v>
      </c>
    </row>
    <row r="79" customFormat="false" ht="47.25" hidden="false" customHeight="false" outlineLevel="0" collapsed="false">
      <c r="A79" s="46" t="s">
        <v>47</v>
      </c>
      <c r="B79" s="47" t="s">
        <v>114</v>
      </c>
      <c r="C79" s="47" t="s">
        <v>48</v>
      </c>
      <c r="D79" s="48" t="n">
        <v>8209272.49</v>
      </c>
    </row>
    <row r="80" customFormat="false" ht="110.25" hidden="false" customHeight="false" outlineLevel="0" collapsed="false">
      <c r="A80" s="40" t="s">
        <v>115</v>
      </c>
      <c r="B80" s="41" t="s">
        <v>116</v>
      </c>
      <c r="C80" s="41"/>
      <c r="D80" s="42" t="n">
        <f aca="false">D81</f>
        <v>41596.1</v>
      </c>
    </row>
    <row r="81" customFormat="false" ht="15.75" hidden="false" customHeight="false" outlineLevel="0" collapsed="false">
      <c r="A81" s="43" t="s">
        <v>53</v>
      </c>
      <c r="B81" s="44" t="s">
        <v>117</v>
      </c>
      <c r="C81" s="44"/>
      <c r="D81" s="45" t="n">
        <f aca="false">D82</f>
        <v>41596.1</v>
      </c>
    </row>
    <row r="82" customFormat="false" ht="47.25" hidden="false" customHeight="false" outlineLevel="0" collapsed="false">
      <c r="A82" s="46" t="s">
        <v>47</v>
      </c>
      <c r="B82" s="47" t="s">
        <v>117</v>
      </c>
      <c r="C82" s="47" t="s">
        <v>48</v>
      </c>
      <c r="D82" s="48" t="n">
        <v>41596.1</v>
      </c>
    </row>
    <row r="83" customFormat="false" ht="31.5" hidden="false" customHeight="false" outlineLevel="0" collapsed="false">
      <c r="A83" s="40" t="s">
        <v>118</v>
      </c>
      <c r="B83" s="41" t="s">
        <v>119</v>
      </c>
      <c r="C83" s="41"/>
      <c r="D83" s="42" t="n">
        <f aca="false">D84</f>
        <v>68560</v>
      </c>
    </row>
    <row r="84" customFormat="false" ht="15.75" hidden="false" customHeight="false" outlineLevel="0" collapsed="false">
      <c r="A84" s="43" t="s">
        <v>53</v>
      </c>
      <c r="B84" s="44" t="s">
        <v>120</v>
      </c>
      <c r="C84" s="44"/>
      <c r="D84" s="45" t="n">
        <f aca="false">D85</f>
        <v>68560</v>
      </c>
    </row>
    <row r="85" customFormat="false" ht="31.5" hidden="false" customHeight="false" outlineLevel="0" collapsed="false">
      <c r="A85" s="46" t="s">
        <v>63</v>
      </c>
      <c r="B85" s="47" t="s">
        <v>120</v>
      </c>
      <c r="C85" s="47" t="s">
        <v>64</v>
      </c>
      <c r="D85" s="48" t="n">
        <v>68560</v>
      </c>
    </row>
    <row r="86" customFormat="false" ht="50.25" hidden="false" customHeight="true" outlineLevel="0" collapsed="false">
      <c r="A86" s="40" t="s">
        <v>121</v>
      </c>
      <c r="B86" s="41" t="s">
        <v>122</v>
      </c>
      <c r="C86" s="41"/>
      <c r="D86" s="42" t="n">
        <f aca="false">D87</f>
        <v>191899.2</v>
      </c>
    </row>
    <row r="87" customFormat="false" ht="15.75" hidden="false" customHeight="false" outlineLevel="0" collapsed="false">
      <c r="A87" s="43" t="s">
        <v>53</v>
      </c>
      <c r="B87" s="44" t="s">
        <v>123</v>
      </c>
      <c r="C87" s="44"/>
      <c r="D87" s="45" t="n">
        <f aca="false">D88</f>
        <v>191899.2</v>
      </c>
    </row>
    <row r="88" customFormat="false" ht="47.25" hidden="false" customHeight="false" outlineLevel="0" collapsed="false">
      <c r="A88" s="46" t="s">
        <v>47</v>
      </c>
      <c r="B88" s="47" t="s">
        <v>123</v>
      </c>
      <c r="C88" s="47" t="s">
        <v>48</v>
      </c>
      <c r="D88" s="48" t="n">
        <v>191899.2</v>
      </c>
    </row>
    <row r="89" customFormat="false" ht="47.25" hidden="false" customHeight="false" outlineLevel="0" collapsed="false">
      <c r="A89" s="40" t="s">
        <v>124</v>
      </c>
      <c r="B89" s="41" t="s">
        <v>125</v>
      </c>
      <c r="C89" s="41"/>
      <c r="D89" s="42" t="n">
        <f aca="false">D90+D92</f>
        <v>7002860.35</v>
      </c>
    </row>
    <row r="90" customFormat="false" ht="47.25" hidden="false" customHeight="false" outlineLevel="0" collapsed="false">
      <c r="A90" s="43" t="s">
        <v>71</v>
      </c>
      <c r="B90" s="44" t="s">
        <v>126</v>
      </c>
      <c r="C90" s="44"/>
      <c r="D90" s="45" t="n">
        <f aca="false">D91</f>
        <v>3770000</v>
      </c>
    </row>
    <row r="91" customFormat="false" ht="47.25" hidden="false" customHeight="false" outlineLevel="0" collapsed="false">
      <c r="A91" s="46" t="s">
        <v>47</v>
      </c>
      <c r="B91" s="47" t="s">
        <v>126</v>
      </c>
      <c r="C91" s="47" t="s">
        <v>48</v>
      </c>
      <c r="D91" s="48" t="n">
        <v>3770000</v>
      </c>
    </row>
    <row r="92" customFormat="false" ht="47.25" hidden="false" customHeight="false" outlineLevel="0" collapsed="false">
      <c r="A92" s="43" t="s">
        <v>71</v>
      </c>
      <c r="B92" s="44" t="s">
        <v>127</v>
      </c>
      <c r="C92" s="44"/>
      <c r="D92" s="45" t="n">
        <f aca="false">D93</f>
        <v>3232860.35</v>
      </c>
    </row>
    <row r="93" customFormat="false" ht="47.25" hidden="false" customHeight="false" outlineLevel="0" collapsed="false">
      <c r="A93" s="46" t="s">
        <v>47</v>
      </c>
      <c r="B93" s="47" t="s">
        <v>127</v>
      </c>
      <c r="C93" s="47" t="s">
        <v>48</v>
      </c>
      <c r="D93" s="48" t="n">
        <v>3232860.35</v>
      </c>
    </row>
    <row r="94" customFormat="false" ht="31.5" hidden="false" customHeight="false" outlineLevel="0" collapsed="false">
      <c r="A94" s="40" t="s">
        <v>128</v>
      </c>
      <c r="B94" s="41" t="s">
        <v>129</v>
      </c>
      <c r="C94" s="41"/>
      <c r="D94" s="42" t="n">
        <f aca="false">D95</f>
        <v>200000</v>
      </c>
    </row>
    <row r="95" customFormat="false" ht="47.25" hidden="false" customHeight="false" outlineLevel="0" collapsed="false">
      <c r="A95" s="43" t="s">
        <v>102</v>
      </c>
      <c r="B95" s="44" t="s">
        <v>130</v>
      </c>
      <c r="C95" s="44"/>
      <c r="D95" s="45" t="n">
        <f aca="false">D96</f>
        <v>200000</v>
      </c>
    </row>
    <row r="96" customFormat="false" ht="47.25" hidden="false" customHeight="false" outlineLevel="0" collapsed="false">
      <c r="A96" s="46" t="s">
        <v>47</v>
      </c>
      <c r="B96" s="47" t="s">
        <v>130</v>
      </c>
      <c r="C96" s="47" t="s">
        <v>48</v>
      </c>
      <c r="D96" s="48" t="n">
        <v>200000</v>
      </c>
    </row>
    <row r="97" customFormat="false" ht="31.5" hidden="false" customHeight="false" outlineLevel="0" collapsed="false">
      <c r="A97" s="40" t="s">
        <v>131</v>
      </c>
      <c r="B97" s="41" t="s">
        <v>132</v>
      </c>
      <c r="C97" s="41"/>
      <c r="D97" s="42" t="n">
        <f aca="false">D98+D100</f>
        <v>6961119.42</v>
      </c>
    </row>
    <row r="98" customFormat="false" ht="15.75" hidden="false" customHeight="false" outlineLevel="0" collapsed="false">
      <c r="A98" s="43" t="s">
        <v>53</v>
      </c>
      <c r="B98" s="44" t="s">
        <v>133</v>
      </c>
      <c r="C98" s="44"/>
      <c r="D98" s="45" t="n">
        <f aca="false">D99</f>
        <v>1687619.42</v>
      </c>
    </row>
    <row r="99" customFormat="false" ht="47.25" hidden="false" customHeight="false" outlineLevel="0" collapsed="false">
      <c r="A99" s="46" t="s">
        <v>47</v>
      </c>
      <c r="B99" s="47" t="s">
        <v>133</v>
      </c>
      <c r="C99" s="47" t="s">
        <v>48</v>
      </c>
      <c r="D99" s="48" t="n">
        <v>1687619.42</v>
      </c>
    </row>
    <row r="100" customFormat="false" ht="31.5" hidden="false" customHeight="false" outlineLevel="0" collapsed="false">
      <c r="A100" s="43" t="s">
        <v>134</v>
      </c>
      <c r="B100" s="44" t="s">
        <v>135</v>
      </c>
      <c r="C100" s="44"/>
      <c r="D100" s="45" t="n">
        <f aca="false">D101</f>
        <v>5273500</v>
      </c>
    </row>
    <row r="101" customFormat="false" ht="47.25" hidden="false" customHeight="false" outlineLevel="0" collapsed="false">
      <c r="A101" s="46" t="s">
        <v>47</v>
      </c>
      <c r="B101" s="47" t="s">
        <v>135</v>
      </c>
      <c r="C101" s="47" t="s">
        <v>48</v>
      </c>
      <c r="D101" s="48" t="n">
        <v>5273500</v>
      </c>
    </row>
    <row r="102" customFormat="false" ht="31.5" hidden="false" customHeight="false" outlineLevel="0" collapsed="false">
      <c r="A102" s="40" t="s">
        <v>136</v>
      </c>
      <c r="B102" s="41" t="s">
        <v>137</v>
      </c>
      <c r="C102" s="41"/>
      <c r="D102" s="42" t="n">
        <f aca="false">D103</f>
        <v>4277741.57</v>
      </c>
    </row>
    <row r="103" customFormat="false" ht="15.75" hidden="false" customHeight="false" outlineLevel="0" collapsed="false">
      <c r="A103" s="43" t="s">
        <v>53</v>
      </c>
      <c r="B103" s="44" t="s">
        <v>138</v>
      </c>
      <c r="C103" s="44"/>
      <c r="D103" s="45" t="n">
        <f aca="false">D104</f>
        <v>4277741.57</v>
      </c>
    </row>
    <row r="104" customFormat="false" ht="47.25" hidden="false" customHeight="false" outlineLevel="0" collapsed="false">
      <c r="A104" s="46" t="s">
        <v>47</v>
      </c>
      <c r="B104" s="47" t="s">
        <v>138</v>
      </c>
      <c r="C104" s="47" t="s">
        <v>48</v>
      </c>
      <c r="D104" s="48" t="n">
        <v>4277741.57</v>
      </c>
    </row>
    <row r="105" customFormat="false" ht="31.5" hidden="false" customHeight="false" outlineLevel="0" collapsed="false">
      <c r="A105" s="37" t="s">
        <v>139</v>
      </c>
      <c r="B105" s="38" t="s">
        <v>140</v>
      </c>
      <c r="C105" s="38"/>
      <c r="D105" s="39" t="n">
        <f aca="false">D106+D113+D122+D128</f>
        <v>203548898.4</v>
      </c>
    </row>
    <row r="106" customFormat="false" ht="47.25" hidden="false" customHeight="false" outlineLevel="0" collapsed="false">
      <c r="A106" s="40" t="s">
        <v>141</v>
      </c>
      <c r="B106" s="41" t="s">
        <v>142</v>
      </c>
      <c r="C106" s="41"/>
      <c r="D106" s="42" t="n">
        <f aca="false">D107+D111</f>
        <v>24472651.42</v>
      </c>
    </row>
    <row r="107" customFormat="false" ht="47.25" hidden="false" customHeight="false" outlineLevel="0" collapsed="false">
      <c r="A107" s="43" t="s">
        <v>141</v>
      </c>
      <c r="B107" s="44" t="s">
        <v>143</v>
      </c>
      <c r="C107" s="44"/>
      <c r="D107" s="45" t="n">
        <f aca="false">D108+D109+D110</f>
        <v>22725717.39</v>
      </c>
    </row>
    <row r="108" customFormat="false" ht="78.75" hidden="false" customHeight="false" outlineLevel="0" collapsed="false">
      <c r="A108" s="46" t="s">
        <v>144</v>
      </c>
      <c r="B108" s="47" t="s">
        <v>143</v>
      </c>
      <c r="C108" s="47" t="s">
        <v>145</v>
      </c>
      <c r="D108" s="48" t="n">
        <v>21711640.27</v>
      </c>
    </row>
    <row r="109" customFormat="false" ht="31.5" hidden="false" customHeight="false" outlineLevel="0" collapsed="false">
      <c r="A109" s="46" t="s">
        <v>63</v>
      </c>
      <c r="B109" s="47" t="s">
        <v>143</v>
      </c>
      <c r="C109" s="47" t="s">
        <v>64</v>
      </c>
      <c r="D109" s="48" t="n">
        <v>904765.81</v>
      </c>
    </row>
    <row r="110" customFormat="false" ht="15.75" hidden="false" customHeight="false" outlineLevel="0" collapsed="false">
      <c r="A110" s="46" t="s">
        <v>146</v>
      </c>
      <c r="B110" s="47" t="s">
        <v>143</v>
      </c>
      <c r="C110" s="47" t="s">
        <v>147</v>
      </c>
      <c r="D110" s="48" t="n">
        <v>109311.31</v>
      </c>
    </row>
    <row r="111" customFormat="false" ht="31.5" hidden="false" customHeight="false" outlineLevel="0" collapsed="false">
      <c r="A111" s="43" t="s">
        <v>55</v>
      </c>
      <c r="B111" s="44" t="s">
        <v>148</v>
      </c>
      <c r="C111" s="44"/>
      <c r="D111" s="45" t="n">
        <f aca="false">D112</f>
        <v>1746934.03</v>
      </c>
    </row>
    <row r="112" customFormat="false" ht="31.5" hidden="false" customHeight="false" outlineLevel="0" collapsed="false">
      <c r="A112" s="46" t="s">
        <v>63</v>
      </c>
      <c r="B112" s="47" t="s">
        <v>148</v>
      </c>
      <c r="C112" s="47" t="s">
        <v>64</v>
      </c>
      <c r="D112" s="48" t="n">
        <v>1746934.03</v>
      </c>
    </row>
    <row r="113" customFormat="false" ht="47.25" hidden="false" customHeight="false" outlineLevel="0" collapsed="false">
      <c r="A113" s="40" t="s">
        <v>149</v>
      </c>
      <c r="B113" s="41" t="s">
        <v>150</v>
      </c>
      <c r="C113" s="41"/>
      <c r="D113" s="42" t="n">
        <f aca="false">D114+D118+D120</f>
        <v>12325577.23</v>
      </c>
    </row>
    <row r="114" customFormat="false" ht="15.75" hidden="false" customHeight="false" outlineLevel="0" collapsed="false">
      <c r="A114" s="43" t="s">
        <v>53</v>
      </c>
      <c r="B114" s="44" t="s">
        <v>151</v>
      </c>
      <c r="C114" s="44"/>
      <c r="D114" s="45" t="n">
        <f aca="false">D115+D116+D117</f>
        <v>11389446.26</v>
      </c>
    </row>
    <row r="115" customFormat="false" ht="78.75" hidden="false" customHeight="false" outlineLevel="0" collapsed="false">
      <c r="A115" s="46" t="s">
        <v>144</v>
      </c>
      <c r="B115" s="47" t="s">
        <v>151</v>
      </c>
      <c r="C115" s="47" t="s">
        <v>145</v>
      </c>
      <c r="D115" s="48" t="n">
        <v>11040673.64</v>
      </c>
    </row>
    <row r="116" customFormat="false" ht="31.5" hidden="false" customHeight="false" outlineLevel="0" collapsed="false">
      <c r="A116" s="46" t="s">
        <v>63</v>
      </c>
      <c r="B116" s="47" t="s">
        <v>151</v>
      </c>
      <c r="C116" s="47" t="s">
        <v>64</v>
      </c>
      <c r="D116" s="48" t="n">
        <v>280577.92</v>
      </c>
    </row>
    <row r="117" customFormat="false" ht="15.75" hidden="false" customHeight="false" outlineLevel="0" collapsed="false">
      <c r="A117" s="46" t="s">
        <v>146</v>
      </c>
      <c r="B117" s="47" t="s">
        <v>151</v>
      </c>
      <c r="C117" s="47" t="s">
        <v>147</v>
      </c>
      <c r="D117" s="48" t="n">
        <v>68194.7</v>
      </c>
    </row>
    <row r="118" customFormat="false" ht="63" hidden="false" customHeight="false" outlineLevel="0" collapsed="false">
      <c r="A118" s="43" t="s">
        <v>112</v>
      </c>
      <c r="B118" s="44" t="s">
        <v>152</v>
      </c>
      <c r="C118" s="44"/>
      <c r="D118" s="45" t="n">
        <f aca="false">D119</f>
        <v>479848.47</v>
      </c>
    </row>
    <row r="119" customFormat="false" ht="78.75" hidden="false" customHeight="false" outlineLevel="0" collapsed="false">
      <c r="A119" s="46" t="s">
        <v>144</v>
      </c>
      <c r="B119" s="47" t="s">
        <v>152</v>
      </c>
      <c r="C119" s="47" t="s">
        <v>145</v>
      </c>
      <c r="D119" s="48" t="n">
        <v>479848.47</v>
      </c>
    </row>
    <row r="120" customFormat="false" ht="31.5" hidden="false" customHeight="false" outlineLevel="0" collapsed="false">
      <c r="A120" s="43" t="s">
        <v>55</v>
      </c>
      <c r="B120" s="44" t="s">
        <v>153</v>
      </c>
      <c r="C120" s="44"/>
      <c r="D120" s="45" t="n">
        <f aca="false">D121</f>
        <v>456282.5</v>
      </c>
    </row>
    <row r="121" customFormat="false" ht="31.5" hidden="false" customHeight="false" outlineLevel="0" collapsed="false">
      <c r="A121" s="46" t="s">
        <v>63</v>
      </c>
      <c r="B121" s="47" t="s">
        <v>153</v>
      </c>
      <c r="C121" s="47" t="s">
        <v>64</v>
      </c>
      <c r="D121" s="48" t="n">
        <v>456282.5</v>
      </c>
    </row>
    <row r="122" customFormat="false" ht="110.25" hidden="false" customHeight="false" outlineLevel="0" collapsed="false">
      <c r="A122" s="40" t="s">
        <v>154</v>
      </c>
      <c r="B122" s="41" t="s">
        <v>155</v>
      </c>
      <c r="C122" s="41"/>
      <c r="D122" s="42" t="n">
        <f aca="false">D123</f>
        <v>38395660.45</v>
      </c>
    </row>
    <row r="123" customFormat="false" ht="15.75" hidden="false" customHeight="false" outlineLevel="0" collapsed="false">
      <c r="A123" s="43" t="s">
        <v>53</v>
      </c>
      <c r="B123" s="44" t="s">
        <v>156</v>
      </c>
      <c r="C123" s="44"/>
      <c r="D123" s="45" t="n">
        <f aca="false">D124+D125+D126+D127</f>
        <v>38395660.45</v>
      </c>
    </row>
    <row r="124" customFormat="false" ht="78.75" hidden="false" customHeight="false" outlineLevel="0" collapsed="false">
      <c r="A124" s="46" t="s">
        <v>144</v>
      </c>
      <c r="B124" s="47" t="s">
        <v>156</v>
      </c>
      <c r="C124" s="47" t="s">
        <v>145</v>
      </c>
      <c r="D124" s="48" t="n">
        <v>37328932.55</v>
      </c>
    </row>
    <row r="125" customFormat="false" ht="31.5" hidden="false" customHeight="false" outlineLevel="0" collapsed="false">
      <c r="A125" s="46" t="s">
        <v>63</v>
      </c>
      <c r="B125" s="47" t="s">
        <v>156</v>
      </c>
      <c r="C125" s="47" t="s">
        <v>64</v>
      </c>
      <c r="D125" s="48" t="n">
        <v>714682.72</v>
      </c>
    </row>
    <row r="126" customFormat="false" ht="31.5" hidden="false" customHeight="false" outlineLevel="0" collapsed="false">
      <c r="A126" s="46" t="s">
        <v>51</v>
      </c>
      <c r="B126" s="47" t="s">
        <v>156</v>
      </c>
      <c r="C126" s="47" t="s">
        <v>52</v>
      </c>
      <c r="D126" s="48" t="n">
        <v>349529.5</v>
      </c>
    </row>
    <row r="127" customFormat="false" ht="15.75" hidden="false" customHeight="false" outlineLevel="0" collapsed="false">
      <c r="A127" s="46" t="s">
        <v>146</v>
      </c>
      <c r="B127" s="47" t="s">
        <v>156</v>
      </c>
      <c r="C127" s="47" t="s">
        <v>147</v>
      </c>
      <c r="D127" s="48" t="n">
        <v>2515.68</v>
      </c>
    </row>
    <row r="128" customFormat="false" ht="31.5" hidden="false" customHeight="false" outlineLevel="0" collapsed="false">
      <c r="A128" s="40" t="s">
        <v>157</v>
      </c>
      <c r="B128" s="41" t="s">
        <v>158</v>
      </c>
      <c r="C128" s="41"/>
      <c r="D128" s="42" t="n">
        <f aca="false">D129+D134+D136</f>
        <v>128355009.3</v>
      </c>
    </row>
    <row r="129" customFormat="false" ht="15.75" hidden="false" customHeight="false" outlineLevel="0" collapsed="false">
      <c r="A129" s="43" t="s">
        <v>53</v>
      </c>
      <c r="B129" s="44" t="s">
        <v>159</v>
      </c>
      <c r="C129" s="44"/>
      <c r="D129" s="45" t="n">
        <f aca="false">D130+D131+D132+D133</f>
        <v>109447360.94</v>
      </c>
    </row>
    <row r="130" customFormat="false" ht="78.75" hidden="false" customHeight="false" outlineLevel="0" collapsed="false">
      <c r="A130" s="46" t="s">
        <v>144</v>
      </c>
      <c r="B130" s="47" t="s">
        <v>159</v>
      </c>
      <c r="C130" s="47" t="s">
        <v>145</v>
      </c>
      <c r="D130" s="48" t="n">
        <v>102095582.11</v>
      </c>
    </row>
    <row r="131" customFormat="false" ht="31.5" hidden="false" customHeight="false" outlineLevel="0" collapsed="false">
      <c r="A131" s="46" t="s">
        <v>63</v>
      </c>
      <c r="B131" s="47" t="s">
        <v>159</v>
      </c>
      <c r="C131" s="47" t="s">
        <v>64</v>
      </c>
      <c r="D131" s="48" t="n">
        <v>6738060.37</v>
      </c>
    </row>
    <row r="132" customFormat="false" ht="31.5" hidden="false" customHeight="false" outlineLevel="0" collapsed="false">
      <c r="A132" s="46" t="s">
        <v>51</v>
      </c>
      <c r="B132" s="47" t="s">
        <v>159</v>
      </c>
      <c r="C132" s="47" t="s">
        <v>52</v>
      </c>
      <c r="D132" s="48" t="n">
        <v>138629.38</v>
      </c>
    </row>
    <row r="133" customFormat="false" ht="15.75" hidden="false" customHeight="false" outlineLevel="0" collapsed="false">
      <c r="A133" s="46" t="s">
        <v>146</v>
      </c>
      <c r="B133" s="47" t="s">
        <v>159</v>
      </c>
      <c r="C133" s="47" t="s">
        <v>147</v>
      </c>
      <c r="D133" s="48" t="n">
        <v>475089.08</v>
      </c>
    </row>
    <row r="134" customFormat="false" ht="63" hidden="false" customHeight="false" outlineLevel="0" collapsed="false">
      <c r="A134" s="43" t="s">
        <v>112</v>
      </c>
      <c r="B134" s="44" t="s">
        <v>160</v>
      </c>
      <c r="C134" s="44"/>
      <c r="D134" s="45" t="n">
        <f aca="false">D135</f>
        <v>12635530.3</v>
      </c>
    </row>
    <row r="135" customFormat="false" ht="78.75" hidden="false" customHeight="false" outlineLevel="0" collapsed="false">
      <c r="A135" s="46" t="s">
        <v>144</v>
      </c>
      <c r="B135" s="47" t="s">
        <v>160</v>
      </c>
      <c r="C135" s="47" t="s">
        <v>145</v>
      </c>
      <c r="D135" s="48" t="n">
        <v>12635530.3</v>
      </c>
    </row>
    <row r="136" customFormat="false" ht="31.5" hidden="false" customHeight="false" outlineLevel="0" collapsed="false">
      <c r="A136" s="43" t="s">
        <v>55</v>
      </c>
      <c r="B136" s="44" t="s">
        <v>161</v>
      </c>
      <c r="C136" s="44"/>
      <c r="D136" s="45" t="n">
        <f aca="false">D137</f>
        <v>6272118.06</v>
      </c>
    </row>
    <row r="137" customFormat="false" ht="31.5" hidden="false" customHeight="false" outlineLevel="0" collapsed="false">
      <c r="A137" s="46" t="s">
        <v>63</v>
      </c>
      <c r="B137" s="47" t="s">
        <v>161</v>
      </c>
      <c r="C137" s="47" t="s">
        <v>64</v>
      </c>
      <c r="D137" s="48" t="n">
        <v>6272118.06</v>
      </c>
    </row>
    <row r="138" customFormat="false" ht="47.25" hidden="false" customHeight="false" outlineLevel="0" collapsed="false">
      <c r="A138" s="34" t="s">
        <v>162</v>
      </c>
      <c r="B138" s="35" t="s">
        <v>163</v>
      </c>
      <c r="C138" s="35"/>
      <c r="D138" s="36" t="n">
        <f aca="false">D139+D142+D145+D150+D155+D158+D165+D169+D172+D175</f>
        <v>203533185.68</v>
      </c>
    </row>
    <row r="139" customFormat="false" ht="31.5" hidden="false" customHeight="false" outlineLevel="0" collapsed="false">
      <c r="A139" s="40" t="s">
        <v>164</v>
      </c>
      <c r="B139" s="41" t="s">
        <v>165</v>
      </c>
      <c r="C139" s="41"/>
      <c r="D139" s="42" t="n">
        <f aca="false">D140</f>
        <v>127081.5</v>
      </c>
    </row>
    <row r="140" customFormat="false" ht="15.75" hidden="false" customHeight="false" outlineLevel="0" collapsed="false">
      <c r="A140" s="43" t="s">
        <v>53</v>
      </c>
      <c r="B140" s="44" t="s">
        <v>166</v>
      </c>
      <c r="C140" s="44"/>
      <c r="D140" s="45" t="n">
        <f aca="false">D141</f>
        <v>127081.5</v>
      </c>
    </row>
    <row r="141" customFormat="false" ht="47.25" hidden="false" customHeight="false" outlineLevel="0" collapsed="false">
      <c r="A141" s="46" t="s">
        <v>47</v>
      </c>
      <c r="B141" s="47" t="s">
        <v>166</v>
      </c>
      <c r="C141" s="47" t="s">
        <v>48</v>
      </c>
      <c r="D141" s="48" t="n">
        <v>127081.5</v>
      </c>
    </row>
    <row r="142" customFormat="false" ht="47.25" hidden="false" customHeight="false" outlineLevel="0" collapsed="false">
      <c r="A142" s="40" t="s">
        <v>167</v>
      </c>
      <c r="B142" s="41" t="s">
        <v>168</v>
      </c>
      <c r="C142" s="41"/>
      <c r="D142" s="42" t="n">
        <f aca="false">D143</f>
        <v>2343203.21</v>
      </c>
    </row>
    <row r="143" customFormat="false" ht="15.75" hidden="false" customHeight="false" outlineLevel="0" collapsed="false">
      <c r="A143" s="43" t="s">
        <v>53</v>
      </c>
      <c r="B143" s="44" t="s">
        <v>169</v>
      </c>
      <c r="C143" s="44"/>
      <c r="D143" s="45" t="n">
        <f aca="false">D144</f>
        <v>2343203.21</v>
      </c>
    </row>
    <row r="144" customFormat="false" ht="47.25" hidden="false" customHeight="false" outlineLevel="0" collapsed="false">
      <c r="A144" s="46" t="s">
        <v>47</v>
      </c>
      <c r="B144" s="47" t="s">
        <v>169</v>
      </c>
      <c r="C144" s="47" t="s">
        <v>48</v>
      </c>
      <c r="D144" s="48" t="n">
        <v>2343203.21</v>
      </c>
    </row>
    <row r="145" customFormat="false" ht="31.5" hidden="false" customHeight="false" outlineLevel="0" collapsed="false">
      <c r="A145" s="40" t="s">
        <v>170</v>
      </c>
      <c r="B145" s="41" t="s">
        <v>171</v>
      </c>
      <c r="C145" s="41"/>
      <c r="D145" s="42" t="n">
        <f aca="false">D146+D148</f>
        <v>1164680</v>
      </c>
    </row>
    <row r="146" customFormat="false" ht="94.5" hidden="false" customHeight="false" outlineLevel="0" collapsed="false">
      <c r="A146" s="43" t="s">
        <v>172</v>
      </c>
      <c r="B146" s="44" t="s">
        <v>173</v>
      </c>
      <c r="C146" s="44"/>
      <c r="D146" s="45" t="n">
        <f aca="false">D147</f>
        <v>10000</v>
      </c>
    </row>
    <row r="147" customFormat="false" ht="47.25" hidden="false" customHeight="false" outlineLevel="0" collapsed="false">
      <c r="A147" s="46" t="s">
        <v>47</v>
      </c>
      <c r="B147" s="47" t="s">
        <v>173</v>
      </c>
      <c r="C147" s="47" t="s">
        <v>48</v>
      </c>
      <c r="D147" s="48" t="n">
        <v>10000</v>
      </c>
    </row>
    <row r="148" customFormat="false" ht="47.25" hidden="false" customHeight="false" outlineLevel="0" collapsed="false">
      <c r="A148" s="43" t="s">
        <v>174</v>
      </c>
      <c r="B148" s="44" t="s">
        <v>175</v>
      </c>
      <c r="C148" s="44"/>
      <c r="D148" s="45" t="n">
        <f aca="false">D149</f>
        <v>1154680</v>
      </c>
    </row>
    <row r="149" customFormat="false" ht="47.25" hidden="false" customHeight="false" outlineLevel="0" collapsed="false">
      <c r="A149" s="46" t="s">
        <v>47</v>
      </c>
      <c r="B149" s="47" t="s">
        <v>175</v>
      </c>
      <c r="C149" s="47" t="s">
        <v>48</v>
      </c>
      <c r="D149" s="48" t="n">
        <v>1154680</v>
      </c>
    </row>
    <row r="150" customFormat="false" ht="47.25" hidden="false" customHeight="false" outlineLevel="0" collapsed="false">
      <c r="A150" s="40" t="s">
        <v>176</v>
      </c>
      <c r="B150" s="41" t="s">
        <v>177</v>
      </c>
      <c r="C150" s="41"/>
      <c r="D150" s="42" t="n">
        <f aca="false">D151+D153</f>
        <v>38609732.1</v>
      </c>
    </row>
    <row r="151" customFormat="false" ht="15.75" hidden="false" customHeight="false" outlineLevel="0" collapsed="false">
      <c r="A151" s="43" t="s">
        <v>53</v>
      </c>
      <c r="B151" s="44" t="s">
        <v>178</v>
      </c>
      <c r="C151" s="44"/>
      <c r="D151" s="45" t="n">
        <f aca="false">D152</f>
        <v>34619336.01</v>
      </c>
    </row>
    <row r="152" customFormat="false" ht="47.25" hidden="false" customHeight="false" outlineLevel="0" collapsed="false">
      <c r="A152" s="46" t="s">
        <v>47</v>
      </c>
      <c r="B152" s="47" t="s">
        <v>178</v>
      </c>
      <c r="C152" s="47" t="s">
        <v>48</v>
      </c>
      <c r="D152" s="48" t="n">
        <v>34619336.01</v>
      </c>
    </row>
    <row r="153" customFormat="false" ht="31.5" hidden="false" customHeight="false" outlineLevel="0" collapsed="false">
      <c r="A153" s="43" t="s">
        <v>55</v>
      </c>
      <c r="B153" s="44" t="s">
        <v>179</v>
      </c>
      <c r="C153" s="44"/>
      <c r="D153" s="45" t="n">
        <f aca="false">D154</f>
        <v>3990396.09</v>
      </c>
    </row>
    <row r="154" customFormat="false" ht="47.25" hidden="false" customHeight="false" outlineLevel="0" collapsed="false">
      <c r="A154" s="46" t="s">
        <v>47</v>
      </c>
      <c r="B154" s="47" t="s">
        <v>179</v>
      </c>
      <c r="C154" s="47" t="s">
        <v>48</v>
      </c>
      <c r="D154" s="48" t="n">
        <v>3990396.09</v>
      </c>
    </row>
    <row r="155" customFormat="false" ht="126" hidden="false" customHeight="false" outlineLevel="0" collapsed="false">
      <c r="A155" s="40" t="s">
        <v>180</v>
      </c>
      <c r="B155" s="41" t="s">
        <v>181</v>
      </c>
      <c r="C155" s="41"/>
      <c r="D155" s="42" t="n">
        <f aca="false">D156</f>
        <v>22520145.88</v>
      </c>
    </row>
    <row r="156" customFormat="false" ht="15.75" hidden="false" customHeight="false" outlineLevel="0" collapsed="false">
      <c r="A156" s="43" t="s">
        <v>53</v>
      </c>
      <c r="B156" s="44" t="s">
        <v>182</v>
      </c>
      <c r="C156" s="44"/>
      <c r="D156" s="45" t="n">
        <f aca="false">D157</f>
        <v>22520145.88</v>
      </c>
    </row>
    <row r="157" customFormat="false" ht="47.25" hidden="false" customHeight="false" outlineLevel="0" collapsed="false">
      <c r="A157" s="46" t="s">
        <v>47</v>
      </c>
      <c r="B157" s="47" t="s">
        <v>182</v>
      </c>
      <c r="C157" s="47" t="s">
        <v>48</v>
      </c>
      <c r="D157" s="48" t="n">
        <v>22520145.88</v>
      </c>
    </row>
    <row r="158" customFormat="false" ht="110.25" hidden="false" customHeight="false" outlineLevel="0" collapsed="false">
      <c r="A158" s="40" t="s">
        <v>183</v>
      </c>
      <c r="B158" s="41" t="s">
        <v>184</v>
      </c>
      <c r="C158" s="41"/>
      <c r="D158" s="42" t="n">
        <f aca="false">D159+D161+D163</f>
        <v>127555775.59</v>
      </c>
    </row>
    <row r="159" customFormat="false" ht="15.75" hidden="false" customHeight="false" outlineLevel="0" collapsed="false">
      <c r="A159" s="43" t="s">
        <v>53</v>
      </c>
      <c r="B159" s="44" t="s">
        <v>185</v>
      </c>
      <c r="C159" s="44"/>
      <c r="D159" s="45" t="n">
        <f aca="false">D160</f>
        <v>84301423.09</v>
      </c>
    </row>
    <row r="160" customFormat="false" ht="47.25" hidden="false" customHeight="false" outlineLevel="0" collapsed="false">
      <c r="A160" s="46" t="s">
        <v>47</v>
      </c>
      <c r="B160" s="47" t="s">
        <v>185</v>
      </c>
      <c r="C160" s="47" t="s">
        <v>48</v>
      </c>
      <c r="D160" s="48" t="n">
        <v>84301423.09</v>
      </c>
    </row>
    <row r="161" customFormat="false" ht="63" hidden="false" customHeight="false" outlineLevel="0" collapsed="false">
      <c r="A161" s="43" t="s">
        <v>112</v>
      </c>
      <c r="B161" s="44" t="s">
        <v>186</v>
      </c>
      <c r="C161" s="44"/>
      <c r="D161" s="45" t="n">
        <f aca="false">D162</f>
        <v>31740940.42</v>
      </c>
    </row>
    <row r="162" customFormat="false" ht="47.25" hidden="false" customHeight="false" outlineLevel="0" collapsed="false">
      <c r="A162" s="46" t="s">
        <v>47</v>
      </c>
      <c r="B162" s="47" t="s">
        <v>186</v>
      </c>
      <c r="C162" s="47" t="s">
        <v>48</v>
      </c>
      <c r="D162" s="48" t="n">
        <v>31740940.42</v>
      </c>
    </row>
    <row r="163" customFormat="false" ht="31.5" hidden="false" customHeight="false" outlineLevel="0" collapsed="false">
      <c r="A163" s="43" t="s">
        <v>55</v>
      </c>
      <c r="B163" s="44" t="s">
        <v>187</v>
      </c>
      <c r="C163" s="44"/>
      <c r="D163" s="45" t="n">
        <f aca="false">D164</f>
        <v>11513412.08</v>
      </c>
    </row>
    <row r="164" customFormat="false" ht="47.25" hidden="false" customHeight="false" outlineLevel="0" collapsed="false">
      <c r="A164" s="46" t="s">
        <v>47</v>
      </c>
      <c r="B164" s="47" t="s">
        <v>187</v>
      </c>
      <c r="C164" s="47" t="s">
        <v>48</v>
      </c>
      <c r="D164" s="48" t="n">
        <v>11513412.08</v>
      </c>
    </row>
    <row r="165" customFormat="false" ht="33" hidden="false" customHeight="true" outlineLevel="0" collapsed="false">
      <c r="A165" s="40" t="s">
        <v>188</v>
      </c>
      <c r="B165" s="41" t="s">
        <v>189</v>
      </c>
      <c r="C165" s="41"/>
      <c r="D165" s="42" t="n">
        <f aca="false">D166</f>
        <v>2474904.3</v>
      </c>
    </row>
    <row r="166" customFormat="false" ht="15.75" hidden="false" customHeight="false" outlineLevel="0" collapsed="false">
      <c r="A166" s="43" t="s">
        <v>53</v>
      </c>
      <c r="B166" s="44" t="s">
        <v>190</v>
      </c>
      <c r="C166" s="44"/>
      <c r="D166" s="45" t="n">
        <f aca="false">D167+D168</f>
        <v>2474904.3</v>
      </c>
    </row>
    <row r="167" customFormat="false" ht="31.5" hidden="false" customHeight="false" outlineLevel="0" collapsed="false">
      <c r="A167" s="46" t="s">
        <v>51</v>
      </c>
      <c r="B167" s="47" t="s">
        <v>190</v>
      </c>
      <c r="C167" s="47" t="s">
        <v>52</v>
      </c>
      <c r="D167" s="48" t="n">
        <v>48391</v>
      </c>
    </row>
    <row r="168" customFormat="false" ht="47.25" hidden="false" customHeight="false" outlineLevel="0" collapsed="false">
      <c r="A168" s="46" t="s">
        <v>47</v>
      </c>
      <c r="B168" s="47" t="s">
        <v>190</v>
      </c>
      <c r="C168" s="47" t="s">
        <v>48</v>
      </c>
      <c r="D168" s="48" t="n">
        <v>2426513.3</v>
      </c>
    </row>
    <row r="169" customFormat="false" ht="110.25" hidden="false" customHeight="false" outlineLevel="0" collapsed="false">
      <c r="A169" s="40" t="s">
        <v>191</v>
      </c>
      <c r="B169" s="41" t="s">
        <v>192</v>
      </c>
      <c r="C169" s="41"/>
      <c r="D169" s="42" t="n">
        <f aca="false">D170</f>
        <v>2000000</v>
      </c>
    </row>
    <row r="170" customFormat="false" ht="15.75" hidden="false" customHeight="false" outlineLevel="0" collapsed="false">
      <c r="A170" s="43" t="s">
        <v>53</v>
      </c>
      <c r="B170" s="44" t="s">
        <v>193</v>
      </c>
      <c r="C170" s="44"/>
      <c r="D170" s="45" t="n">
        <f aca="false">D171</f>
        <v>2000000</v>
      </c>
    </row>
    <row r="171" customFormat="false" ht="47.25" hidden="false" customHeight="false" outlineLevel="0" collapsed="false">
      <c r="A171" s="46" t="s">
        <v>47</v>
      </c>
      <c r="B171" s="47" t="s">
        <v>193</v>
      </c>
      <c r="C171" s="47" t="s">
        <v>48</v>
      </c>
      <c r="D171" s="48" t="n">
        <v>2000000</v>
      </c>
    </row>
    <row r="172" customFormat="false" ht="31.5" hidden="false" customHeight="false" outlineLevel="0" collapsed="false">
      <c r="A172" s="40" t="s">
        <v>194</v>
      </c>
      <c r="B172" s="41" t="s">
        <v>195</v>
      </c>
      <c r="C172" s="41"/>
      <c r="D172" s="42" t="n">
        <f aca="false">D173</f>
        <v>35000</v>
      </c>
    </row>
    <row r="173" customFormat="false" ht="63" hidden="false" customHeight="false" outlineLevel="0" collapsed="false">
      <c r="A173" s="43" t="s">
        <v>85</v>
      </c>
      <c r="B173" s="44" t="s">
        <v>196</v>
      </c>
      <c r="C173" s="44"/>
      <c r="D173" s="45" t="n">
        <f aca="false">D174</f>
        <v>35000</v>
      </c>
    </row>
    <row r="174" customFormat="false" ht="31.5" hidden="false" customHeight="false" outlineLevel="0" collapsed="false">
      <c r="A174" s="46" t="s">
        <v>51</v>
      </c>
      <c r="B174" s="47" t="s">
        <v>196</v>
      </c>
      <c r="C174" s="47" t="s">
        <v>52</v>
      </c>
      <c r="D174" s="48" t="n">
        <v>35000</v>
      </c>
    </row>
    <row r="175" customFormat="false" ht="47.25" hidden="false" customHeight="false" outlineLevel="0" collapsed="false">
      <c r="A175" s="40" t="s">
        <v>141</v>
      </c>
      <c r="B175" s="41" t="s">
        <v>197</v>
      </c>
      <c r="C175" s="41"/>
      <c r="D175" s="42" t="n">
        <f aca="false">D176+D180</f>
        <v>6702663.1</v>
      </c>
    </row>
    <row r="176" customFormat="false" ht="47.25" hidden="false" customHeight="false" outlineLevel="0" collapsed="false">
      <c r="A176" s="43" t="s">
        <v>141</v>
      </c>
      <c r="B176" s="44" t="s">
        <v>198</v>
      </c>
      <c r="C176" s="44"/>
      <c r="D176" s="45" t="n">
        <f aca="false">D177+D178+D179</f>
        <v>6604468.4</v>
      </c>
    </row>
    <row r="177" customFormat="false" ht="78.75" hidden="false" customHeight="false" outlineLevel="0" collapsed="false">
      <c r="A177" s="46" t="s">
        <v>144</v>
      </c>
      <c r="B177" s="47" t="s">
        <v>198</v>
      </c>
      <c r="C177" s="47" t="s">
        <v>145</v>
      </c>
      <c r="D177" s="48" t="n">
        <v>6498383.81</v>
      </c>
    </row>
    <row r="178" customFormat="false" ht="31.5" hidden="false" customHeight="false" outlineLevel="0" collapsed="false">
      <c r="A178" s="46" t="s">
        <v>63</v>
      </c>
      <c r="B178" s="47" t="s">
        <v>198</v>
      </c>
      <c r="C178" s="47" t="s">
        <v>64</v>
      </c>
      <c r="D178" s="48" t="n">
        <v>105701.13</v>
      </c>
    </row>
    <row r="179" customFormat="false" ht="15.75" hidden="false" customHeight="false" outlineLevel="0" collapsed="false">
      <c r="A179" s="46" t="s">
        <v>146</v>
      </c>
      <c r="B179" s="47" t="s">
        <v>198</v>
      </c>
      <c r="C179" s="47" t="s">
        <v>147</v>
      </c>
      <c r="D179" s="48" t="n">
        <v>383.46</v>
      </c>
    </row>
    <row r="180" customFormat="false" ht="31.5" hidden="false" customHeight="false" outlineLevel="0" collapsed="false">
      <c r="A180" s="43" t="s">
        <v>55</v>
      </c>
      <c r="B180" s="44" t="s">
        <v>199</v>
      </c>
      <c r="C180" s="44"/>
      <c r="D180" s="45" t="n">
        <f aca="false">D181</f>
        <v>98194.7</v>
      </c>
    </row>
    <row r="181" customFormat="false" ht="31.5" hidden="false" customHeight="false" outlineLevel="0" collapsed="false">
      <c r="A181" s="46" t="s">
        <v>63</v>
      </c>
      <c r="B181" s="47" t="s">
        <v>199</v>
      </c>
      <c r="C181" s="47" t="s">
        <v>64</v>
      </c>
      <c r="D181" s="48" t="n">
        <v>98194.7</v>
      </c>
    </row>
    <row r="182" customFormat="false" ht="47.25" hidden="false" customHeight="false" outlineLevel="0" collapsed="false">
      <c r="A182" s="34" t="s">
        <v>200</v>
      </c>
      <c r="B182" s="35" t="s">
        <v>201</v>
      </c>
      <c r="C182" s="35"/>
      <c r="D182" s="36" t="n">
        <f aca="false">D183+D188+D191+D198+D201+D208+D215+D222+D229+D232+D238+D241+D247+D257</f>
        <v>242924100.01</v>
      </c>
    </row>
    <row r="183" customFormat="false" ht="63" hidden="false" customHeight="false" outlineLevel="0" collapsed="false">
      <c r="A183" s="40" t="s">
        <v>202</v>
      </c>
      <c r="B183" s="41" t="s">
        <v>203</v>
      </c>
      <c r="C183" s="41"/>
      <c r="D183" s="42" t="n">
        <f aca="false">D184+D186</f>
        <v>8082315.24</v>
      </c>
    </row>
    <row r="184" customFormat="false" ht="15.75" hidden="false" customHeight="false" outlineLevel="0" collapsed="false">
      <c r="A184" s="43" t="s">
        <v>53</v>
      </c>
      <c r="B184" s="44" t="s">
        <v>204</v>
      </c>
      <c r="C184" s="44"/>
      <c r="D184" s="45" t="n">
        <f aca="false">D185</f>
        <v>7867214.25</v>
      </c>
    </row>
    <row r="185" customFormat="false" ht="47.25" hidden="false" customHeight="false" outlineLevel="0" collapsed="false">
      <c r="A185" s="46" t="s">
        <v>47</v>
      </c>
      <c r="B185" s="47" t="s">
        <v>204</v>
      </c>
      <c r="C185" s="47" t="s">
        <v>48</v>
      </c>
      <c r="D185" s="48" t="n">
        <v>7867214.25</v>
      </c>
    </row>
    <row r="186" customFormat="false" ht="31.5" hidden="false" customHeight="false" outlineLevel="0" collapsed="false">
      <c r="A186" s="43" t="s">
        <v>205</v>
      </c>
      <c r="B186" s="44" t="s">
        <v>206</v>
      </c>
      <c r="C186" s="44"/>
      <c r="D186" s="45" t="n">
        <f aca="false">D187</f>
        <v>215100.99</v>
      </c>
    </row>
    <row r="187" customFormat="false" ht="47.25" hidden="false" customHeight="false" outlineLevel="0" collapsed="false">
      <c r="A187" s="46" t="s">
        <v>47</v>
      </c>
      <c r="B187" s="47" t="s">
        <v>206</v>
      </c>
      <c r="C187" s="47" t="s">
        <v>48</v>
      </c>
      <c r="D187" s="48" t="n">
        <v>215100.99</v>
      </c>
    </row>
    <row r="188" customFormat="false" ht="78.75" hidden="false" customHeight="false" outlineLevel="0" collapsed="false">
      <c r="A188" s="40" t="s">
        <v>207</v>
      </c>
      <c r="B188" s="41" t="s">
        <v>208</v>
      </c>
      <c r="C188" s="41"/>
      <c r="D188" s="42" t="n">
        <f aca="false">D189</f>
        <v>351692.64</v>
      </c>
    </row>
    <row r="189" customFormat="false" ht="15.75" hidden="false" customHeight="false" outlineLevel="0" collapsed="false">
      <c r="A189" s="43" t="s">
        <v>53</v>
      </c>
      <c r="B189" s="44" t="s">
        <v>209</v>
      </c>
      <c r="C189" s="44"/>
      <c r="D189" s="45" t="n">
        <f aca="false">D190</f>
        <v>351692.64</v>
      </c>
    </row>
    <row r="190" customFormat="false" ht="47.25" hidden="false" customHeight="false" outlineLevel="0" collapsed="false">
      <c r="A190" s="46" t="s">
        <v>47</v>
      </c>
      <c r="B190" s="47" t="s">
        <v>209</v>
      </c>
      <c r="C190" s="47" t="s">
        <v>48</v>
      </c>
      <c r="D190" s="48" t="n">
        <v>351692.64</v>
      </c>
    </row>
    <row r="191" customFormat="false" ht="15.75" hidden="false" customHeight="false" outlineLevel="0" collapsed="false">
      <c r="A191" s="40" t="s">
        <v>210</v>
      </c>
      <c r="B191" s="41" t="s">
        <v>211</v>
      </c>
      <c r="C191" s="41"/>
      <c r="D191" s="42" t="n">
        <f aca="false">D192+D194+D196</f>
        <v>23416202.45</v>
      </c>
    </row>
    <row r="192" customFormat="false" ht="15.75" hidden="false" customHeight="false" outlineLevel="0" collapsed="false">
      <c r="A192" s="43" t="s">
        <v>53</v>
      </c>
      <c r="B192" s="44" t="s">
        <v>212</v>
      </c>
      <c r="C192" s="44"/>
      <c r="D192" s="45" t="n">
        <f aca="false">D193</f>
        <v>11008230.74</v>
      </c>
    </row>
    <row r="193" customFormat="false" ht="47.25" hidden="false" customHeight="false" outlineLevel="0" collapsed="false">
      <c r="A193" s="46" t="s">
        <v>47</v>
      </c>
      <c r="B193" s="47" t="s">
        <v>212</v>
      </c>
      <c r="C193" s="47" t="s">
        <v>48</v>
      </c>
      <c r="D193" s="48" t="n">
        <v>11008230.74</v>
      </c>
    </row>
    <row r="194" customFormat="false" ht="63" hidden="false" customHeight="false" outlineLevel="0" collapsed="false">
      <c r="A194" s="43" t="s">
        <v>213</v>
      </c>
      <c r="B194" s="44" t="s">
        <v>214</v>
      </c>
      <c r="C194" s="44"/>
      <c r="D194" s="45" t="n">
        <f aca="false">D195</f>
        <v>11575189.37</v>
      </c>
    </row>
    <row r="195" customFormat="false" ht="47.25" hidden="false" customHeight="false" outlineLevel="0" collapsed="false">
      <c r="A195" s="46" t="s">
        <v>47</v>
      </c>
      <c r="B195" s="47" t="s">
        <v>214</v>
      </c>
      <c r="C195" s="47" t="s">
        <v>48</v>
      </c>
      <c r="D195" s="48" t="n">
        <v>11575189.37</v>
      </c>
    </row>
    <row r="196" customFormat="false" ht="31.5" hidden="false" customHeight="false" outlineLevel="0" collapsed="false">
      <c r="A196" s="43" t="s">
        <v>55</v>
      </c>
      <c r="B196" s="44" t="s">
        <v>215</v>
      </c>
      <c r="C196" s="44"/>
      <c r="D196" s="45" t="n">
        <f aca="false">D197</f>
        <v>832782.34</v>
      </c>
    </row>
    <row r="197" customFormat="false" ht="47.25" hidden="false" customHeight="false" outlineLevel="0" collapsed="false">
      <c r="A197" s="46" t="s">
        <v>47</v>
      </c>
      <c r="B197" s="47" t="s">
        <v>215</v>
      </c>
      <c r="C197" s="47" t="s">
        <v>48</v>
      </c>
      <c r="D197" s="48" t="n">
        <v>832782.34</v>
      </c>
    </row>
    <row r="198" customFormat="false" ht="47.25" hidden="false" customHeight="false" outlineLevel="0" collapsed="false">
      <c r="A198" s="40" t="s">
        <v>216</v>
      </c>
      <c r="B198" s="41" t="s">
        <v>217</v>
      </c>
      <c r="C198" s="41"/>
      <c r="D198" s="42" t="n">
        <f aca="false">D199</f>
        <v>869360</v>
      </c>
    </row>
    <row r="199" customFormat="false" ht="15.75" hidden="false" customHeight="false" outlineLevel="0" collapsed="false">
      <c r="A199" s="43" t="s">
        <v>218</v>
      </c>
      <c r="B199" s="44" t="s">
        <v>219</v>
      </c>
      <c r="C199" s="44"/>
      <c r="D199" s="45" t="n">
        <f aca="false">D200</f>
        <v>869360</v>
      </c>
    </row>
    <row r="200" customFormat="false" ht="47.25" hidden="false" customHeight="false" outlineLevel="0" collapsed="false">
      <c r="A200" s="46" t="s">
        <v>47</v>
      </c>
      <c r="B200" s="47" t="s">
        <v>219</v>
      </c>
      <c r="C200" s="47" t="s">
        <v>48</v>
      </c>
      <c r="D200" s="48" t="n">
        <v>869360</v>
      </c>
    </row>
    <row r="201" customFormat="false" ht="15.75" hidden="false" customHeight="false" outlineLevel="0" collapsed="false">
      <c r="A201" s="40" t="s">
        <v>220</v>
      </c>
      <c r="B201" s="41" t="s">
        <v>221</v>
      </c>
      <c r="C201" s="41"/>
      <c r="D201" s="42" t="n">
        <f aca="false">D202+D204+D206</f>
        <v>11502533.53</v>
      </c>
    </row>
    <row r="202" customFormat="false" ht="15.75" hidden="false" customHeight="false" outlineLevel="0" collapsed="false">
      <c r="A202" s="43" t="s">
        <v>53</v>
      </c>
      <c r="B202" s="44" t="s">
        <v>222</v>
      </c>
      <c r="C202" s="44"/>
      <c r="D202" s="45" t="n">
        <f aca="false">D203</f>
        <v>6007779.08</v>
      </c>
    </row>
    <row r="203" customFormat="false" ht="47.25" hidden="false" customHeight="false" outlineLevel="0" collapsed="false">
      <c r="A203" s="46" t="s">
        <v>47</v>
      </c>
      <c r="B203" s="47" t="s">
        <v>222</v>
      </c>
      <c r="C203" s="47" t="s">
        <v>48</v>
      </c>
      <c r="D203" s="48" t="n">
        <v>6007779.08</v>
      </c>
    </row>
    <row r="204" customFormat="false" ht="63" hidden="false" customHeight="false" outlineLevel="0" collapsed="false">
      <c r="A204" s="43" t="s">
        <v>213</v>
      </c>
      <c r="B204" s="44" t="s">
        <v>223</v>
      </c>
      <c r="C204" s="44"/>
      <c r="D204" s="45" t="n">
        <f aca="false">D205</f>
        <v>4733235.34</v>
      </c>
    </row>
    <row r="205" customFormat="false" ht="47.25" hidden="false" customHeight="false" outlineLevel="0" collapsed="false">
      <c r="A205" s="46" t="s">
        <v>47</v>
      </c>
      <c r="B205" s="47" t="s">
        <v>223</v>
      </c>
      <c r="C205" s="47" t="s">
        <v>48</v>
      </c>
      <c r="D205" s="48" t="n">
        <v>4733235.34</v>
      </c>
    </row>
    <row r="206" customFormat="false" ht="31.5" hidden="false" customHeight="false" outlineLevel="0" collapsed="false">
      <c r="A206" s="43" t="s">
        <v>55</v>
      </c>
      <c r="B206" s="44" t="s">
        <v>224</v>
      </c>
      <c r="C206" s="44"/>
      <c r="D206" s="45" t="n">
        <f aca="false">D207</f>
        <v>761519.11</v>
      </c>
    </row>
    <row r="207" customFormat="false" ht="47.25" hidden="false" customHeight="false" outlineLevel="0" collapsed="false">
      <c r="A207" s="46" t="s">
        <v>47</v>
      </c>
      <c r="B207" s="47" t="s">
        <v>224</v>
      </c>
      <c r="C207" s="47" t="s">
        <v>48</v>
      </c>
      <c r="D207" s="48" t="n">
        <v>761519.11</v>
      </c>
    </row>
    <row r="208" customFormat="false" ht="15.75" hidden="false" customHeight="false" outlineLevel="0" collapsed="false">
      <c r="A208" s="40" t="s">
        <v>225</v>
      </c>
      <c r="B208" s="41" t="s">
        <v>226</v>
      </c>
      <c r="C208" s="41"/>
      <c r="D208" s="42" t="n">
        <f aca="false">D209+D211+D213</f>
        <v>6935015.82</v>
      </c>
    </row>
    <row r="209" customFormat="false" ht="15.75" hidden="false" customHeight="false" outlineLevel="0" collapsed="false">
      <c r="A209" s="43" t="s">
        <v>53</v>
      </c>
      <c r="B209" s="44" t="s">
        <v>227</v>
      </c>
      <c r="C209" s="44"/>
      <c r="D209" s="45" t="n">
        <f aca="false">D210</f>
        <v>3046309.91</v>
      </c>
    </row>
    <row r="210" customFormat="false" ht="47.25" hidden="false" customHeight="false" outlineLevel="0" collapsed="false">
      <c r="A210" s="46" t="s">
        <v>47</v>
      </c>
      <c r="B210" s="47" t="s">
        <v>227</v>
      </c>
      <c r="C210" s="47" t="s">
        <v>48</v>
      </c>
      <c r="D210" s="48" t="n">
        <v>3046309.91</v>
      </c>
    </row>
    <row r="211" customFormat="false" ht="63" hidden="false" customHeight="false" outlineLevel="0" collapsed="false">
      <c r="A211" s="43" t="s">
        <v>213</v>
      </c>
      <c r="B211" s="44" t="s">
        <v>228</v>
      </c>
      <c r="C211" s="44"/>
      <c r="D211" s="45" t="n">
        <f aca="false">D212</f>
        <v>2704705.91</v>
      </c>
    </row>
    <row r="212" customFormat="false" ht="47.25" hidden="false" customHeight="false" outlineLevel="0" collapsed="false">
      <c r="A212" s="46" t="s">
        <v>47</v>
      </c>
      <c r="B212" s="47" t="s">
        <v>228</v>
      </c>
      <c r="C212" s="47" t="s">
        <v>48</v>
      </c>
      <c r="D212" s="48" t="n">
        <v>2704705.91</v>
      </c>
    </row>
    <row r="213" customFormat="false" ht="31.5" hidden="false" customHeight="false" outlineLevel="0" collapsed="false">
      <c r="A213" s="43" t="s">
        <v>55</v>
      </c>
      <c r="B213" s="44" t="s">
        <v>229</v>
      </c>
      <c r="C213" s="44"/>
      <c r="D213" s="45" t="n">
        <f aca="false">D214</f>
        <v>1184000</v>
      </c>
    </row>
    <row r="214" customFormat="false" ht="47.25" hidden="false" customHeight="false" outlineLevel="0" collapsed="false">
      <c r="A214" s="46" t="s">
        <v>47</v>
      </c>
      <c r="B214" s="47" t="s">
        <v>229</v>
      </c>
      <c r="C214" s="47" t="s">
        <v>48</v>
      </c>
      <c r="D214" s="48" t="n">
        <v>1184000</v>
      </c>
    </row>
    <row r="215" customFormat="false" ht="31.5" hidden="false" customHeight="false" outlineLevel="0" collapsed="false">
      <c r="A215" s="40" t="s">
        <v>230</v>
      </c>
      <c r="B215" s="41" t="s">
        <v>231</v>
      </c>
      <c r="C215" s="41"/>
      <c r="D215" s="42" t="n">
        <f aca="false">D216+D218+D220</f>
        <v>63340678.25</v>
      </c>
    </row>
    <row r="216" customFormat="false" ht="15.75" hidden="false" customHeight="false" outlineLevel="0" collapsed="false">
      <c r="A216" s="43" t="s">
        <v>53</v>
      </c>
      <c r="B216" s="44" t="s">
        <v>232</v>
      </c>
      <c r="C216" s="44"/>
      <c r="D216" s="45" t="n">
        <f aca="false">D217</f>
        <v>30753260.35</v>
      </c>
    </row>
    <row r="217" customFormat="false" ht="47.25" hidden="false" customHeight="false" outlineLevel="0" collapsed="false">
      <c r="A217" s="46" t="s">
        <v>47</v>
      </c>
      <c r="B217" s="47" t="s">
        <v>232</v>
      </c>
      <c r="C217" s="47" t="s">
        <v>48</v>
      </c>
      <c r="D217" s="48" t="n">
        <v>30753260.35</v>
      </c>
    </row>
    <row r="218" customFormat="false" ht="63" hidden="false" customHeight="false" outlineLevel="0" collapsed="false">
      <c r="A218" s="43" t="s">
        <v>213</v>
      </c>
      <c r="B218" s="44" t="s">
        <v>233</v>
      </c>
      <c r="C218" s="44"/>
      <c r="D218" s="45" t="n">
        <f aca="false">D219</f>
        <v>27102105.17</v>
      </c>
    </row>
    <row r="219" customFormat="false" ht="47.25" hidden="false" customHeight="false" outlineLevel="0" collapsed="false">
      <c r="A219" s="46" t="s">
        <v>47</v>
      </c>
      <c r="B219" s="47" t="s">
        <v>233</v>
      </c>
      <c r="C219" s="47" t="s">
        <v>48</v>
      </c>
      <c r="D219" s="48" t="n">
        <v>27102105.17</v>
      </c>
    </row>
    <row r="220" customFormat="false" ht="31.5" hidden="false" customHeight="false" outlineLevel="0" collapsed="false">
      <c r="A220" s="43" t="s">
        <v>55</v>
      </c>
      <c r="B220" s="44" t="s">
        <v>234</v>
      </c>
      <c r="C220" s="44"/>
      <c r="D220" s="45" t="n">
        <f aca="false">D221</f>
        <v>5485312.73</v>
      </c>
    </row>
    <row r="221" customFormat="false" ht="47.25" hidden="false" customHeight="false" outlineLevel="0" collapsed="false">
      <c r="A221" s="46" t="s">
        <v>47</v>
      </c>
      <c r="B221" s="47" t="s">
        <v>234</v>
      </c>
      <c r="C221" s="47" t="s">
        <v>48</v>
      </c>
      <c r="D221" s="48" t="n">
        <v>5485312.73</v>
      </c>
    </row>
    <row r="222" customFormat="false" ht="31.5" hidden="false" customHeight="false" outlineLevel="0" collapsed="false">
      <c r="A222" s="40" t="s">
        <v>235</v>
      </c>
      <c r="B222" s="41" t="s">
        <v>236</v>
      </c>
      <c r="C222" s="41"/>
      <c r="D222" s="42" t="n">
        <f aca="false">D223+D225+D227</f>
        <v>71430495.39</v>
      </c>
    </row>
    <row r="223" customFormat="false" ht="15.75" hidden="false" customHeight="false" outlineLevel="0" collapsed="false">
      <c r="A223" s="43" t="s">
        <v>53</v>
      </c>
      <c r="B223" s="44" t="s">
        <v>237</v>
      </c>
      <c r="C223" s="44"/>
      <c r="D223" s="45" t="n">
        <f aca="false">D224</f>
        <v>46347674.69</v>
      </c>
    </row>
    <row r="224" customFormat="false" ht="47.25" hidden="false" customHeight="false" outlineLevel="0" collapsed="false">
      <c r="A224" s="46" t="s">
        <v>47</v>
      </c>
      <c r="B224" s="47" t="s">
        <v>237</v>
      </c>
      <c r="C224" s="47" t="s">
        <v>48</v>
      </c>
      <c r="D224" s="48" t="n">
        <v>46347674.69</v>
      </c>
    </row>
    <row r="225" customFormat="false" ht="63" hidden="false" customHeight="false" outlineLevel="0" collapsed="false">
      <c r="A225" s="43" t="s">
        <v>112</v>
      </c>
      <c r="B225" s="44" t="s">
        <v>238</v>
      </c>
      <c r="C225" s="44"/>
      <c r="D225" s="45" t="n">
        <f aca="false">D226</f>
        <v>23185669.7</v>
      </c>
    </row>
    <row r="226" customFormat="false" ht="47.25" hidden="false" customHeight="false" outlineLevel="0" collapsed="false">
      <c r="A226" s="46" t="s">
        <v>47</v>
      </c>
      <c r="B226" s="47" t="s">
        <v>238</v>
      </c>
      <c r="C226" s="47" t="s">
        <v>48</v>
      </c>
      <c r="D226" s="48" t="n">
        <v>23185669.7</v>
      </c>
    </row>
    <row r="227" customFormat="false" ht="31.5" hidden="false" customHeight="false" outlineLevel="0" collapsed="false">
      <c r="A227" s="43" t="s">
        <v>55</v>
      </c>
      <c r="B227" s="44" t="s">
        <v>239</v>
      </c>
      <c r="C227" s="44"/>
      <c r="D227" s="45" t="n">
        <f aca="false">D228</f>
        <v>1897151</v>
      </c>
    </row>
    <row r="228" customFormat="false" ht="47.25" hidden="false" customHeight="false" outlineLevel="0" collapsed="false">
      <c r="A228" s="46" t="s">
        <v>47</v>
      </c>
      <c r="B228" s="47" t="s">
        <v>239</v>
      </c>
      <c r="C228" s="47" t="s">
        <v>48</v>
      </c>
      <c r="D228" s="48" t="n">
        <v>1897151</v>
      </c>
    </row>
    <row r="229" customFormat="false" ht="31.5" hidden="false" customHeight="false" outlineLevel="0" collapsed="false">
      <c r="A229" s="40" t="s">
        <v>240</v>
      </c>
      <c r="B229" s="41" t="s">
        <v>241</v>
      </c>
      <c r="C229" s="41"/>
      <c r="D229" s="42" t="n">
        <f aca="false">D230</f>
        <v>901716.71</v>
      </c>
    </row>
    <row r="230" customFormat="false" ht="15.75" hidden="false" customHeight="false" outlineLevel="0" collapsed="false">
      <c r="A230" s="43" t="s">
        <v>53</v>
      </c>
      <c r="B230" s="44" t="s">
        <v>242</v>
      </c>
      <c r="C230" s="44"/>
      <c r="D230" s="45" t="n">
        <f aca="false">D231</f>
        <v>901716.71</v>
      </c>
    </row>
    <row r="231" customFormat="false" ht="47.25" hidden="false" customHeight="false" outlineLevel="0" collapsed="false">
      <c r="A231" s="46" t="s">
        <v>47</v>
      </c>
      <c r="B231" s="47" t="s">
        <v>242</v>
      </c>
      <c r="C231" s="47" t="s">
        <v>48</v>
      </c>
      <c r="D231" s="48" t="n">
        <v>901716.71</v>
      </c>
    </row>
    <row r="232" customFormat="false" ht="47.25" hidden="false" customHeight="false" outlineLevel="0" collapsed="false">
      <c r="A232" s="40" t="s">
        <v>243</v>
      </c>
      <c r="B232" s="41" t="s">
        <v>244</v>
      </c>
      <c r="C232" s="41"/>
      <c r="D232" s="42" t="n">
        <f aca="false">D233+D235</f>
        <v>1934272.48</v>
      </c>
    </row>
    <row r="233" customFormat="false" ht="126" hidden="false" customHeight="false" outlineLevel="0" collapsed="false">
      <c r="A233" s="43" t="s">
        <v>49</v>
      </c>
      <c r="B233" s="44" t="s">
        <v>245</v>
      </c>
      <c r="C233" s="44"/>
      <c r="D233" s="45" t="n">
        <f aca="false">D234</f>
        <v>169208</v>
      </c>
    </row>
    <row r="234" customFormat="false" ht="31.5" hidden="false" customHeight="false" outlineLevel="0" collapsed="false">
      <c r="A234" s="46" t="s">
        <v>51</v>
      </c>
      <c r="B234" s="47" t="s">
        <v>245</v>
      </c>
      <c r="C234" s="47" t="s">
        <v>52</v>
      </c>
      <c r="D234" s="48" t="n">
        <v>169208</v>
      </c>
    </row>
    <row r="235" customFormat="false" ht="15.75" hidden="false" customHeight="false" outlineLevel="0" collapsed="false">
      <c r="A235" s="43" t="s">
        <v>53</v>
      </c>
      <c r="B235" s="44" t="s">
        <v>246</v>
      </c>
      <c r="C235" s="44"/>
      <c r="D235" s="45" t="n">
        <f aca="false">D236+D237</f>
        <v>1765064.48</v>
      </c>
    </row>
    <row r="236" customFormat="false" ht="31.5" hidden="false" customHeight="false" outlineLevel="0" collapsed="false">
      <c r="A236" s="46" t="s">
        <v>51</v>
      </c>
      <c r="B236" s="47" t="s">
        <v>246</v>
      </c>
      <c r="C236" s="47" t="s">
        <v>52</v>
      </c>
      <c r="D236" s="48" t="n">
        <v>96782</v>
      </c>
    </row>
    <row r="237" customFormat="false" ht="47.25" hidden="false" customHeight="false" outlineLevel="0" collapsed="false">
      <c r="A237" s="46" t="s">
        <v>47</v>
      </c>
      <c r="B237" s="47" t="s">
        <v>246</v>
      </c>
      <c r="C237" s="47" t="s">
        <v>48</v>
      </c>
      <c r="D237" s="48" t="n">
        <v>1668282.48</v>
      </c>
    </row>
    <row r="238" customFormat="false" ht="15.75" hidden="false" customHeight="false" outlineLevel="0" collapsed="false">
      <c r="A238" s="40" t="s">
        <v>247</v>
      </c>
      <c r="B238" s="41" t="s">
        <v>248</v>
      </c>
      <c r="C238" s="41"/>
      <c r="D238" s="42" t="n">
        <f aca="false">D239</f>
        <v>5000</v>
      </c>
    </row>
    <row r="239" customFormat="false" ht="63" hidden="false" customHeight="false" outlineLevel="0" collapsed="false">
      <c r="A239" s="43" t="s">
        <v>85</v>
      </c>
      <c r="B239" s="44" t="s">
        <v>249</v>
      </c>
      <c r="C239" s="44"/>
      <c r="D239" s="45" t="n">
        <f aca="false">D240</f>
        <v>5000</v>
      </c>
    </row>
    <row r="240" customFormat="false" ht="31.5" hidden="false" customHeight="false" outlineLevel="0" collapsed="false">
      <c r="A240" s="46" t="s">
        <v>51</v>
      </c>
      <c r="B240" s="47" t="s">
        <v>249</v>
      </c>
      <c r="C240" s="47" t="s">
        <v>52</v>
      </c>
      <c r="D240" s="48" t="n">
        <v>5000</v>
      </c>
    </row>
    <row r="241" customFormat="false" ht="63" hidden="false" customHeight="false" outlineLevel="0" collapsed="false">
      <c r="A241" s="40" t="s">
        <v>250</v>
      </c>
      <c r="B241" s="41" t="s">
        <v>251</v>
      </c>
      <c r="C241" s="41"/>
      <c r="D241" s="42" t="n">
        <f aca="false">D242+D245</f>
        <v>6466181.53</v>
      </c>
    </row>
    <row r="242" customFormat="false" ht="63" hidden="false" customHeight="false" outlineLevel="0" collapsed="false">
      <c r="A242" s="43" t="s">
        <v>250</v>
      </c>
      <c r="B242" s="44" t="s">
        <v>252</v>
      </c>
      <c r="C242" s="44"/>
      <c r="D242" s="45" t="n">
        <f aca="false">D243+D244</f>
        <v>6415383.89</v>
      </c>
    </row>
    <row r="243" customFormat="false" ht="78.75" hidden="false" customHeight="false" outlineLevel="0" collapsed="false">
      <c r="A243" s="46" t="s">
        <v>144</v>
      </c>
      <c r="B243" s="47" t="s">
        <v>252</v>
      </c>
      <c r="C243" s="47" t="s">
        <v>145</v>
      </c>
      <c r="D243" s="48" t="n">
        <v>6401194.05</v>
      </c>
    </row>
    <row r="244" customFormat="false" ht="31.5" hidden="false" customHeight="false" outlineLevel="0" collapsed="false">
      <c r="A244" s="46" t="s">
        <v>63</v>
      </c>
      <c r="B244" s="47" t="s">
        <v>252</v>
      </c>
      <c r="C244" s="47" t="s">
        <v>64</v>
      </c>
      <c r="D244" s="48" t="n">
        <v>14189.84</v>
      </c>
    </row>
    <row r="245" customFormat="false" ht="31.5" hidden="false" customHeight="false" outlineLevel="0" collapsed="false">
      <c r="A245" s="43" t="s">
        <v>55</v>
      </c>
      <c r="B245" s="44" t="s">
        <v>253</v>
      </c>
      <c r="C245" s="44"/>
      <c r="D245" s="45" t="n">
        <f aca="false">D246</f>
        <v>50797.64</v>
      </c>
    </row>
    <row r="246" customFormat="false" ht="31.5" hidden="false" customHeight="false" outlineLevel="0" collapsed="false">
      <c r="A246" s="46" t="s">
        <v>63</v>
      </c>
      <c r="B246" s="47" t="s">
        <v>253</v>
      </c>
      <c r="C246" s="47" t="s">
        <v>64</v>
      </c>
      <c r="D246" s="48" t="n">
        <v>50797.64</v>
      </c>
    </row>
    <row r="247" customFormat="false" ht="31.5" hidden="false" customHeight="false" outlineLevel="0" collapsed="false">
      <c r="A247" s="40" t="s">
        <v>254</v>
      </c>
      <c r="B247" s="41" t="s">
        <v>255</v>
      </c>
      <c r="C247" s="41"/>
      <c r="D247" s="42" t="n">
        <f aca="false">D248+D255+D253</f>
        <v>42523299.13</v>
      </c>
    </row>
    <row r="248" customFormat="false" ht="15.75" hidden="false" customHeight="false" outlineLevel="0" collapsed="false">
      <c r="A248" s="43" t="s">
        <v>53</v>
      </c>
      <c r="B248" s="44" t="s">
        <v>256</v>
      </c>
      <c r="C248" s="44"/>
      <c r="D248" s="45" t="n">
        <f aca="false">D249+D250+D251+D252</f>
        <v>32305862.84</v>
      </c>
    </row>
    <row r="249" customFormat="false" ht="78.75" hidden="false" customHeight="false" outlineLevel="0" collapsed="false">
      <c r="A249" s="46" t="s">
        <v>144</v>
      </c>
      <c r="B249" s="47" t="s">
        <v>256</v>
      </c>
      <c r="C249" s="47" t="s">
        <v>145</v>
      </c>
      <c r="D249" s="48" t="n">
        <v>31648471.18</v>
      </c>
    </row>
    <row r="250" customFormat="false" ht="31.5" hidden="false" customHeight="false" outlineLevel="0" collapsed="false">
      <c r="A250" s="46" t="s">
        <v>63</v>
      </c>
      <c r="B250" s="47" t="s">
        <v>256</v>
      </c>
      <c r="C250" s="47" t="s">
        <v>64</v>
      </c>
      <c r="D250" s="48" t="n">
        <v>549240.12</v>
      </c>
    </row>
    <row r="251" customFormat="false" ht="31.5" hidden="false" customHeight="false" outlineLevel="0" collapsed="false">
      <c r="A251" s="46" t="s">
        <v>51</v>
      </c>
      <c r="B251" s="47" t="s">
        <v>256</v>
      </c>
      <c r="C251" s="47" t="s">
        <v>52</v>
      </c>
      <c r="D251" s="48" t="n">
        <v>98817.54</v>
      </c>
    </row>
    <row r="252" customFormat="false" ht="15.75" hidden="false" customHeight="false" outlineLevel="0" collapsed="false">
      <c r="A252" s="46" t="s">
        <v>146</v>
      </c>
      <c r="B252" s="47" t="s">
        <v>256</v>
      </c>
      <c r="C252" s="47" t="s">
        <v>147</v>
      </c>
      <c r="D252" s="48" t="n">
        <v>9334</v>
      </c>
    </row>
    <row r="253" customFormat="false" ht="63" hidden="false" customHeight="false" outlineLevel="0" collapsed="false">
      <c r="A253" s="43" t="s">
        <v>213</v>
      </c>
      <c r="B253" s="44" t="s">
        <v>257</v>
      </c>
      <c r="C253" s="44"/>
      <c r="D253" s="45" t="n">
        <f aca="false">D254</f>
        <v>10041731.6</v>
      </c>
    </row>
    <row r="254" customFormat="false" ht="78.75" hidden="false" customHeight="false" outlineLevel="0" collapsed="false">
      <c r="A254" s="46" t="s">
        <v>144</v>
      </c>
      <c r="B254" s="47" t="s">
        <v>257</v>
      </c>
      <c r="C254" s="47" t="s">
        <v>145</v>
      </c>
      <c r="D254" s="48" t="n">
        <v>10041731.6</v>
      </c>
    </row>
    <row r="255" customFormat="false" ht="31.5" hidden="false" customHeight="false" outlineLevel="0" collapsed="false">
      <c r="A255" s="43" t="s">
        <v>55</v>
      </c>
      <c r="B255" s="44" t="s">
        <v>258</v>
      </c>
      <c r="C255" s="44"/>
      <c r="D255" s="45" t="n">
        <f aca="false">D256</f>
        <v>175704.69</v>
      </c>
    </row>
    <row r="256" customFormat="false" ht="31.5" hidden="false" customHeight="false" outlineLevel="0" collapsed="false">
      <c r="A256" s="46" t="s">
        <v>63</v>
      </c>
      <c r="B256" s="47" t="s">
        <v>258</v>
      </c>
      <c r="C256" s="47" t="s">
        <v>64</v>
      </c>
      <c r="D256" s="48" t="n">
        <v>175704.69</v>
      </c>
    </row>
    <row r="257" customFormat="false" ht="15.75" hidden="false" customHeight="false" outlineLevel="0" collapsed="false">
      <c r="A257" s="40" t="s">
        <v>259</v>
      </c>
      <c r="B257" s="41" t="s">
        <v>260</v>
      </c>
      <c r="C257" s="41"/>
      <c r="D257" s="42" t="n">
        <f aca="false">D258</f>
        <v>5165336.84</v>
      </c>
    </row>
    <row r="258" customFormat="false" ht="31.5" hidden="false" customHeight="false" outlineLevel="0" collapsed="false">
      <c r="A258" s="43" t="s">
        <v>205</v>
      </c>
      <c r="B258" s="44" t="s">
        <v>261</v>
      </c>
      <c r="C258" s="44"/>
      <c r="D258" s="45" t="n">
        <f aca="false">D259</f>
        <v>5165336.84</v>
      </c>
    </row>
    <row r="259" customFormat="false" ht="47.25" hidden="false" customHeight="false" outlineLevel="0" collapsed="false">
      <c r="A259" s="46" t="s">
        <v>47</v>
      </c>
      <c r="B259" s="47" t="s">
        <v>261</v>
      </c>
      <c r="C259" s="47" t="s">
        <v>48</v>
      </c>
      <c r="D259" s="48" t="n">
        <v>5165336.84</v>
      </c>
    </row>
    <row r="260" customFormat="false" ht="47.25" hidden="false" customHeight="false" outlineLevel="0" collapsed="false">
      <c r="A260" s="34" t="s">
        <v>262</v>
      </c>
      <c r="B260" s="35" t="s">
        <v>263</v>
      </c>
      <c r="C260" s="35"/>
      <c r="D260" s="36" t="n">
        <f aca="false">D261</f>
        <v>3026000</v>
      </c>
    </row>
    <row r="261" customFormat="false" ht="31.5" hidden="false" customHeight="false" outlineLevel="0" collapsed="false">
      <c r="A261" s="37" t="s">
        <v>264</v>
      </c>
      <c r="B261" s="38" t="s">
        <v>265</v>
      </c>
      <c r="C261" s="38"/>
      <c r="D261" s="39" t="n">
        <f aca="false">D262+D265</f>
        <v>3026000</v>
      </c>
    </row>
    <row r="262" customFormat="false" ht="78.75" hidden="false" customHeight="false" outlineLevel="0" collapsed="false">
      <c r="A262" s="40" t="s">
        <v>266</v>
      </c>
      <c r="B262" s="41" t="s">
        <v>267</v>
      </c>
      <c r="C262" s="41"/>
      <c r="D262" s="42" t="n">
        <f aca="false">D263</f>
        <v>938000</v>
      </c>
    </row>
    <row r="263" customFormat="false" ht="47.25" hidden="false" customHeight="false" outlineLevel="0" collapsed="false">
      <c r="A263" s="43" t="s">
        <v>268</v>
      </c>
      <c r="B263" s="44" t="s">
        <v>269</v>
      </c>
      <c r="C263" s="44"/>
      <c r="D263" s="45" t="n">
        <f aca="false">D264</f>
        <v>938000</v>
      </c>
    </row>
    <row r="264" customFormat="false" ht="15.75" hidden="false" customHeight="false" outlineLevel="0" collapsed="false">
      <c r="A264" s="46" t="s">
        <v>146</v>
      </c>
      <c r="B264" s="47" t="s">
        <v>269</v>
      </c>
      <c r="C264" s="47" t="s">
        <v>147</v>
      </c>
      <c r="D264" s="48" t="n">
        <v>938000</v>
      </c>
    </row>
    <row r="265" customFormat="false" ht="33.75" hidden="false" customHeight="true" outlineLevel="0" collapsed="false">
      <c r="A265" s="40" t="s">
        <v>270</v>
      </c>
      <c r="B265" s="41" t="s">
        <v>271</v>
      </c>
      <c r="C265" s="41"/>
      <c r="D265" s="42" t="n">
        <f aca="false">D266</f>
        <v>2088000</v>
      </c>
    </row>
    <row r="266" customFormat="false" ht="78.75" hidden="false" customHeight="false" outlineLevel="0" collapsed="false">
      <c r="A266" s="43" t="s">
        <v>272</v>
      </c>
      <c r="B266" s="44" t="s">
        <v>273</v>
      </c>
      <c r="C266" s="44"/>
      <c r="D266" s="45" t="n">
        <f aca="false">D267</f>
        <v>2088000</v>
      </c>
    </row>
    <row r="267" customFormat="false" ht="15.75" hidden="false" customHeight="false" outlineLevel="0" collapsed="false">
      <c r="A267" s="46" t="s">
        <v>146</v>
      </c>
      <c r="B267" s="47" t="s">
        <v>273</v>
      </c>
      <c r="C267" s="47" t="s">
        <v>147</v>
      </c>
      <c r="D267" s="48" t="n">
        <v>2088000</v>
      </c>
    </row>
    <row r="268" customFormat="false" ht="47.25" hidden="false" customHeight="false" outlineLevel="0" collapsed="false">
      <c r="A268" s="34" t="s">
        <v>274</v>
      </c>
      <c r="B268" s="35" t="s">
        <v>275</v>
      </c>
      <c r="C268" s="35"/>
      <c r="D268" s="36" t="n">
        <f aca="false">D269+D285</f>
        <v>169681991.6</v>
      </c>
    </row>
    <row r="269" customFormat="false" ht="31.5" hidden="false" customHeight="false" outlineLevel="0" collapsed="false">
      <c r="A269" s="37" t="s">
        <v>276</v>
      </c>
      <c r="B269" s="38" t="s">
        <v>277</v>
      </c>
      <c r="C269" s="38"/>
      <c r="D269" s="39" t="n">
        <f aca="false">D270+D274+D280</f>
        <v>38130190.96</v>
      </c>
    </row>
    <row r="270" customFormat="false" ht="64.5" hidden="false" customHeight="true" outlineLevel="0" collapsed="false">
      <c r="A270" s="40" t="s">
        <v>278</v>
      </c>
      <c r="B270" s="41" t="s">
        <v>279</v>
      </c>
      <c r="C270" s="41"/>
      <c r="D270" s="42" t="n">
        <f aca="false">D271</f>
        <v>1034100</v>
      </c>
    </row>
    <row r="271" customFormat="false" ht="15.75" hidden="false" customHeight="false" outlineLevel="0" collapsed="false">
      <c r="A271" s="43" t="s">
        <v>53</v>
      </c>
      <c r="B271" s="44" t="s">
        <v>280</v>
      </c>
      <c r="C271" s="44"/>
      <c r="D271" s="45" t="n">
        <f aca="false">D272+D273</f>
        <v>1034100</v>
      </c>
    </row>
    <row r="272" customFormat="false" ht="31.5" hidden="false" customHeight="false" outlineLevel="0" collapsed="false">
      <c r="A272" s="46" t="s">
        <v>63</v>
      </c>
      <c r="B272" s="47" t="s">
        <v>280</v>
      </c>
      <c r="C272" s="47" t="s">
        <v>64</v>
      </c>
      <c r="D272" s="48" t="n">
        <v>349500</v>
      </c>
    </row>
    <row r="273" customFormat="false" ht="15.75" hidden="false" customHeight="false" outlineLevel="0" collapsed="false">
      <c r="A273" s="46" t="s">
        <v>146</v>
      </c>
      <c r="B273" s="47" t="s">
        <v>280</v>
      </c>
      <c r="C273" s="47" t="s">
        <v>147</v>
      </c>
      <c r="D273" s="48" t="n">
        <v>684600</v>
      </c>
    </row>
    <row r="274" customFormat="false" ht="47.25" hidden="false" customHeight="false" outlineLevel="0" collapsed="false">
      <c r="A274" s="40" t="s">
        <v>141</v>
      </c>
      <c r="B274" s="41" t="s">
        <v>281</v>
      </c>
      <c r="C274" s="41"/>
      <c r="D274" s="42" t="n">
        <f aca="false">D275+D278</f>
        <v>14918075.98</v>
      </c>
    </row>
    <row r="275" customFormat="false" ht="35.25" hidden="false" customHeight="true" outlineLevel="0" collapsed="false">
      <c r="A275" s="43" t="s">
        <v>141</v>
      </c>
      <c r="B275" s="44" t="s">
        <v>282</v>
      </c>
      <c r="C275" s="44"/>
      <c r="D275" s="45" t="n">
        <f aca="false">D276+D277</f>
        <v>11828798.19</v>
      </c>
    </row>
    <row r="276" customFormat="false" ht="78.75" hidden="false" customHeight="false" outlineLevel="0" collapsed="false">
      <c r="A276" s="46" t="s">
        <v>144</v>
      </c>
      <c r="B276" s="47" t="s">
        <v>282</v>
      </c>
      <c r="C276" s="47" t="s">
        <v>145</v>
      </c>
      <c r="D276" s="48" t="n">
        <v>11826384.78</v>
      </c>
    </row>
    <row r="277" customFormat="false" ht="31.5" hidden="false" customHeight="false" outlineLevel="0" collapsed="false">
      <c r="A277" s="46" t="s">
        <v>63</v>
      </c>
      <c r="B277" s="47" t="s">
        <v>282</v>
      </c>
      <c r="C277" s="47" t="s">
        <v>64</v>
      </c>
      <c r="D277" s="48" t="n">
        <v>2413.41</v>
      </c>
    </row>
    <row r="278" customFormat="false" ht="31.5" hidden="false" customHeight="false" outlineLevel="0" collapsed="false">
      <c r="A278" s="43" t="s">
        <v>55</v>
      </c>
      <c r="B278" s="44" t="s">
        <v>283</v>
      </c>
      <c r="C278" s="44"/>
      <c r="D278" s="45" t="n">
        <f aca="false">D279</f>
        <v>3089277.79</v>
      </c>
    </row>
    <row r="279" customFormat="false" ht="31.5" hidden="false" customHeight="false" outlineLevel="0" collapsed="false">
      <c r="A279" s="46" t="s">
        <v>63</v>
      </c>
      <c r="B279" s="47" t="s">
        <v>283</v>
      </c>
      <c r="C279" s="47" t="s">
        <v>64</v>
      </c>
      <c r="D279" s="48" t="n">
        <v>3089277.79</v>
      </c>
    </row>
    <row r="280" customFormat="false" ht="48.75" hidden="false" customHeight="true" outlineLevel="0" collapsed="false">
      <c r="A280" s="40" t="s">
        <v>284</v>
      </c>
      <c r="B280" s="41" t="s">
        <v>285</v>
      </c>
      <c r="C280" s="41"/>
      <c r="D280" s="42" t="n">
        <f aca="false">D281</f>
        <v>22178014.98</v>
      </c>
    </row>
    <row r="281" customFormat="false" ht="15.75" hidden="false" customHeight="false" outlineLevel="0" collapsed="false">
      <c r="A281" s="43" t="s">
        <v>53</v>
      </c>
      <c r="B281" s="44" t="s">
        <v>286</v>
      </c>
      <c r="C281" s="44"/>
      <c r="D281" s="45" t="n">
        <f aca="false">D282+D283+D284</f>
        <v>22178014.98</v>
      </c>
    </row>
    <row r="282" customFormat="false" ht="78.75" hidden="false" customHeight="false" outlineLevel="0" collapsed="false">
      <c r="A282" s="46" t="s">
        <v>144</v>
      </c>
      <c r="B282" s="47" t="s">
        <v>286</v>
      </c>
      <c r="C282" s="47" t="s">
        <v>145</v>
      </c>
      <c r="D282" s="48" t="n">
        <v>20394344.7</v>
      </c>
    </row>
    <row r="283" customFormat="false" ht="31.5" hidden="false" customHeight="false" outlineLevel="0" collapsed="false">
      <c r="A283" s="46" t="s">
        <v>63</v>
      </c>
      <c r="B283" s="47" t="s">
        <v>286</v>
      </c>
      <c r="C283" s="47" t="s">
        <v>64</v>
      </c>
      <c r="D283" s="48" t="n">
        <v>1403869.67</v>
      </c>
    </row>
    <row r="284" customFormat="false" ht="31.5" hidden="false" customHeight="false" outlineLevel="0" collapsed="false">
      <c r="A284" s="46" t="s">
        <v>51</v>
      </c>
      <c r="B284" s="47" t="s">
        <v>286</v>
      </c>
      <c r="C284" s="47" t="s">
        <v>52</v>
      </c>
      <c r="D284" s="48" t="n">
        <v>379800.61</v>
      </c>
    </row>
    <row r="285" customFormat="false" ht="31.5" hidden="false" customHeight="false" outlineLevel="0" collapsed="false">
      <c r="A285" s="37" t="s">
        <v>287</v>
      </c>
      <c r="B285" s="38" t="s">
        <v>288</v>
      </c>
      <c r="C285" s="38"/>
      <c r="D285" s="39" t="n">
        <f aca="false">D286+D289+D293</f>
        <v>131551800.64</v>
      </c>
    </row>
    <row r="286" customFormat="false" ht="15.75" hidden="false" customHeight="false" outlineLevel="0" collapsed="false">
      <c r="A286" s="40" t="s">
        <v>289</v>
      </c>
      <c r="B286" s="41" t="s">
        <v>290</v>
      </c>
      <c r="C286" s="41"/>
      <c r="D286" s="42" t="n">
        <f aca="false">D287</f>
        <v>18607724.72</v>
      </c>
    </row>
    <row r="287" customFormat="false" ht="15.75" hidden="false" customHeight="false" outlineLevel="0" collapsed="false">
      <c r="A287" s="43" t="s">
        <v>53</v>
      </c>
      <c r="B287" s="44" t="s">
        <v>291</v>
      </c>
      <c r="C287" s="44"/>
      <c r="D287" s="45" t="n">
        <f aca="false">D288</f>
        <v>18607724.72</v>
      </c>
    </row>
    <row r="288" customFormat="false" ht="31.5" hidden="false" customHeight="false" outlineLevel="0" collapsed="false">
      <c r="A288" s="46" t="s">
        <v>292</v>
      </c>
      <c r="B288" s="47" t="s">
        <v>291</v>
      </c>
      <c r="C288" s="47" t="s">
        <v>293</v>
      </c>
      <c r="D288" s="48" t="n">
        <v>18607724.72</v>
      </c>
    </row>
    <row r="289" customFormat="false" ht="47.25" hidden="false" customHeight="false" outlineLevel="0" collapsed="false">
      <c r="A289" s="40" t="s">
        <v>141</v>
      </c>
      <c r="B289" s="41" t="s">
        <v>294</v>
      </c>
      <c r="C289" s="41"/>
      <c r="D289" s="42" t="n">
        <f aca="false">D290</f>
        <v>24291938.6</v>
      </c>
    </row>
    <row r="290" customFormat="false" ht="34.5" hidden="false" customHeight="true" outlineLevel="0" collapsed="false">
      <c r="A290" s="43" t="s">
        <v>141</v>
      </c>
      <c r="B290" s="44" t="s">
        <v>295</v>
      </c>
      <c r="C290" s="44"/>
      <c r="D290" s="45" t="n">
        <f aca="false">D291+D292</f>
        <v>24291938.6</v>
      </c>
    </row>
    <row r="291" customFormat="false" ht="78.75" hidden="false" customHeight="false" outlineLevel="0" collapsed="false">
      <c r="A291" s="46" t="s">
        <v>144</v>
      </c>
      <c r="B291" s="47" t="s">
        <v>295</v>
      </c>
      <c r="C291" s="47" t="s">
        <v>145</v>
      </c>
      <c r="D291" s="48" t="n">
        <v>24158791.85</v>
      </c>
    </row>
    <row r="292" customFormat="false" ht="31.5" hidden="false" customHeight="false" outlineLevel="0" collapsed="false">
      <c r="A292" s="46" t="s">
        <v>63</v>
      </c>
      <c r="B292" s="47" t="s">
        <v>295</v>
      </c>
      <c r="C292" s="47" t="s">
        <v>64</v>
      </c>
      <c r="D292" s="48" t="n">
        <v>133146.75</v>
      </c>
    </row>
    <row r="293" customFormat="false" ht="31.5" hidden="false" customHeight="false" outlineLevel="0" collapsed="false">
      <c r="A293" s="40" t="s">
        <v>157</v>
      </c>
      <c r="B293" s="41" t="s">
        <v>296</v>
      </c>
      <c r="C293" s="41"/>
      <c r="D293" s="42" t="n">
        <f aca="false">D294+D299</f>
        <v>88652137.32</v>
      </c>
    </row>
    <row r="294" customFormat="false" ht="15.75" hidden="false" customHeight="false" outlineLevel="0" collapsed="false">
      <c r="A294" s="43" t="s">
        <v>53</v>
      </c>
      <c r="B294" s="44" t="s">
        <v>297</v>
      </c>
      <c r="C294" s="44"/>
      <c r="D294" s="45" t="n">
        <f aca="false">D295+D296+D297+D298</f>
        <v>87866556.74</v>
      </c>
    </row>
    <row r="295" customFormat="false" ht="78.75" hidden="false" customHeight="false" outlineLevel="0" collapsed="false">
      <c r="A295" s="46" t="s">
        <v>144</v>
      </c>
      <c r="B295" s="47" t="s">
        <v>297</v>
      </c>
      <c r="C295" s="47" t="s">
        <v>145</v>
      </c>
      <c r="D295" s="48" t="n">
        <v>82926238.08</v>
      </c>
    </row>
    <row r="296" customFormat="false" ht="31.5" hidden="false" customHeight="false" outlineLevel="0" collapsed="false">
      <c r="A296" s="46" t="s">
        <v>63</v>
      </c>
      <c r="B296" s="47" t="s">
        <v>297</v>
      </c>
      <c r="C296" s="47" t="s">
        <v>64</v>
      </c>
      <c r="D296" s="48" t="n">
        <v>4609261.21</v>
      </c>
    </row>
    <row r="297" customFormat="false" ht="31.5" hidden="false" customHeight="false" outlineLevel="0" collapsed="false">
      <c r="A297" s="46" t="s">
        <v>51</v>
      </c>
      <c r="B297" s="47" t="s">
        <v>297</v>
      </c>
      <c r="C297" s="47" t="s">
        <v>52</v>
      </c>
      <c r="D297" s="48" t="n">
        <v>313746.64</v>
      </c>
    </row>
    <row r="298" customFormat="false" ht="15.75" hidden="false" customHeight="false" outlineLevel="0" collapsed="false">
      <c r="A298" s="46" t="s">
        <v>146</v>
      </c>
      <c r="B298" s="47" t="s">
        <v>297</v>
      </c>
      <c r="C298" s="47" t="s">
        <v>147</v>
      </c>
      <c r="D298" s="48" t="n">
        <v>17310.81</v>
      </c>
    </row>
    <row r="299" customFormat="false" ht="31.5" hidden="false" customHeight="false" outlineLevel="0" collapsed="false">
      <c r="A299" s="43" t="s">
        <v>55</v>
      </c>
      <c r="B299" s="44" t="s">
        <v>298</v>
      </c>
      <c r="C299" s="44"/>
      <c r="D299" s="45" t="n">
        <f aca="false">D300</f>
        <v>785580.58</v>
      </c>
    </row>
    <row r="300" customFormat="false" ht="31.5" hidden="false" customHeight="false" outlineLevel="0" collapsed="false">
      <c r="A300" s="46" t="s">
        <v>63</v>
      </c>
      <c r="B300" s="47" t="s">
        <v>298</v>
      </c>
      <c r="C300" s="47" t="s">
        <v>64</v>
      </c>
      <c r="D300" s="48" t="n">
        <v>785580.58</v>
      </c>
    </row>
    <row r="301" customFormat="false" ht="47.25" hidden="false" customHeight="false" outlineLevel="0" collapsed="false">
      <c r="A301" s="34" t="s">
        <v>299</v>
      </c>
      <c r="B301" s="35" t="s">
        <v>300</v>
      </c>
      <c r="C301" s="35"/>
      <c r="D301" s="36" t="n">
        <f aca="false">D302+D313</f>
        <v>22244966.93</v>
      </c>
    </row>
    <row r="302" customFormat="false" ht="15.75" hidden="false" customHeight="false" outlineLevel="0" collapsed="false">
      <c r="A302" s="37" t="s">
        <v>301</v>
      </c>
      <c r="B302" s="38" t="s">
        <v>302</v>
      </c>
      <c r="C302" s="38"/>
      <c r="D302" s="39" t="n">
        <f aca="false">D303+D308</f>
        <v>5230400</v>
      </c>
    </row>
    <row r="303" customFormat="false" ht="173.25" hidden="false" customHeight="false" outlineLevel="0" collapsed="false">
      <c r="A303" s="40" t="s">
        <v>303</v>
      </c>
      <c r="B303" s="41" t="s">
        <v>304</v>
      </c>
      <c r="C303" s="41"/>
      <c r="D303" s="42" t="n">
        <f aca="false">D304+D306</f>
        <v>1691000</v>
      </c>
    </row>
    <row r="304" customFormat="false" ht="94.5" hidden="false" customHeight="false" outlineLevel="0" collapsed="false">
      <c r="A304" s="43" t="s">
        <v>305</v>
      </c>
      <c r="B304" s="44" t="s">
        <v>306</v>
      </c>
      <c r="C304" s="44"/>
      <c r="D304" s="45" t="n">
        <f aca="false">D305</f>
        <v>31000</v>
      </c>
    </row>
    <row r="305" customFormat="false" ht="47.25" hidden="false" customHeight="false" outlineLevel="0" collapsed="false">
      <c r="A305" s="46" t="s">
        <v>47</v>
      </c>
      <c r="B305" s="47" t="s">
        <v>306</v>
      </c>
      <c r="C305" s="47" t="s">
        <v>48</v>
      </c>
      <c r="D305" s="48" t="n">
        <v>31000</v>
      </c>
    </row>
    <row r="306" customFormat="false" ht="47.25" hidden="false" customHeight="false" outlineLevel="0" collapsed="false">
      <c r="A306" s="43" t="s">
        <v>307</v>
      </c>
      <c r="B306" s="44" t="s">
        <v>308</v>
      </c>
      <c r="C306" s="44"/>
      <c r="D306" s="45" t="n">
        <f aca="false">D307</f>
        <v>1660000</v>
      </c>
    </row>
    <row r="307" customFormat="false" ht="47.25" hidden="false" customHeight="false" outlineLevel="0" collapsed="false">
      <c r="A307" s="46" t="s">
        <v>47</v>
      </c>
      <c r="B307" s="47" t="s">
        <v>308</v>
      </c>
      <c r="C307" s="47" t="s">
        <v>48</v>
      </c>
      <c r="D307" s="48" t="n">
        <v>1660000</v>
      </c>
    </row>
    <row r="308" customFormat="false" ht="78.75" hidden="false" customHeight="false" outlineLevel="0" collapsed="false">
      <c r="A308" s="40" t="s">
        <v>309</v>
      </c>
      <c r="B308" s="41" t="s">
        <v>310</v>
      </c>
      <c r="C308" s="41"/>
      <c r="D308" s="42" t="n">
        <f aca="false">D309+D311</f>
        <v>3539400</v>
      </c>
    </row>
    <row r="309" customFormat="false" ht="63" hidden="false" customHeight="false" outlineLevel="0" collapsed="false">
      <c r="A309" s="43" t="s">
        <v>311</v>
      </c>
      <c r="B309" s="44" t="s">
        <v>312</v>
      </c>
      <c r="C309" s="44"/>
      <c r="D309" s="45" t="n">
        <f aca="false">D310</f>
        <v>177000</v>
      </c>
    </row>
    <row r="310" customFormat="false" ht="31.5" hidden="false" customHeight="false" outlineLevel="0" collapsed="false">
      <c r="A310" s="46" t="s">
        <v>51</v>
      </c>
      <c r="B310" s="47" t="s">
        <v>312</v>
      </c>
      <c r="C310" s="47" t="s">
        <v>52</v>
      </c>
      <c r="D310" s="48" t="n">
        <v>177000</v>
      </c>
    </row>
    <row r="311" customFormat="false" ht="78.75" hidden="false" customHeight="false" outlineLevel="0" collapsed="false">
      <c r="A311" s="43" t="s">
        <v>313</v>
      </c>
      <c r="B311" s="44" t="s">
        <v>314</v>
      </c>
      <c r="C311" s="44"/>
      <c r="D311" s="45" t="n">
        <f aca="false">D312</f>
        <v>3362400</v>
      </c>
    </row>
    <row r="312" customFormat="false" ht="31.5" hidden="false" customHeight="false" outlineLevel="0" collapsed="false">
      <c r="A312" s="46" t="s">
        <v>51</v>
      </c>
      <c r="B312" s="47" t="s">
        <v>314</v>
      </c>
      <c r="C312" s="47" t="s">
        <v>52</v>
      </c>
      <c r="D312" s="48" t="n">
        <v>3362400</v>
      </c>
    </row>
    <row r="313" customFormat="false" ht="33.75" hidden="false" customHeight="true" outlineLevel="0" collapsed="false">
      <c r="A313" s="37" t="s">
        <v>315</v>
      </c>
      <c r="B313" s="38" t="s">
        <v>316</v>
      </c>
      <c r="C313" s="38"/>
      <c r="D313" s="39" t="n">
        <f aca="false">D314+D318</f>
        <v>17014566.93</v>
      </c>
    </row>
    <row r="314" customFormat="false" ht="110.25" hidden="false" customHeight="false" outlineLevel="0" collapsed="false">
      <c r="A314" s="40" t="s">
        <v>317</v>
      </c>
      <c r="B314" s="41" t="s">
        <v>318</v>
      </c>
      <c r="C314" s="41"/>
      <c r="D314" s="42" t="n">
        <f aca="false">D315</f>
        <v>7619903.95</v>
      </c>
    </row>
    <row r="315" customFormat="false" ht="110.25" hidden="false" customHeight="false" outlineLevel="0" collapsed="false">
      <c r="A315" s="43" t="s">
        <v>319</v>
      </c>
      <c r="B315" s="44" t="s">
        <v>320</v>
      </c>
      <c r="C315" s="44"/>
      <c r="D315" s="45" t="n">
        <f aca="false">D316+D317</f>
        <v>7619903.95</v>
      </c>
    </row>
    <row r="316" customFormat="false" ht="78.75" hidden="false" customHeight="false" outlineLevel="0" collapsed="false">
      <c r="A316" s="46" t="s">
        <v>144</v>
      </c>
      <c r="B316" s="47" t="s">
        <v>320</v>
      </c>
      <c r="C316" s="47" t="s">
        <v>145</v>
      </c>
      <c r="D316" s="48" t="n">
        <v>7548864.84</v>
      </c>
    </row>
    <row r="317" customFormat="false" ht="31.5" hidden="false" customHeight="false" outlineLevel="0" collapsed="false">
      <c r="A317" s="46" t="s">
        <v>63</v>
      </c>
      <c r="B317" s="47" t="s">
        <v>320</v>
      </c>
      <c r="C317" s="47" t="s">
        <v>64</v>
      </c>
      <c r="D317" s="48" t="n">
        <v>71039.11</v>
      </c>
    </row>
    <row r="318" customFormat="false" ht="47.25" hidden="false" customHeight="false" outlineLevel="0" collapsed="false">
      <c r="A318" s="40" t="s">
        <v>141</v>
      </c>
      <c r="B318" s="41" t="s">
        <v>321</v>
      </c>
      <c r="C318" s="41"/>
      <c r="D318" s="42" t="n">
        <f aca="false">D319+D321</f>
        <v>9394662.98</v>
      </c>
    </row>
    <row r="319" customFormat="false" ht="94.5" hidden="false" customHeight="false" outlineLevel="0" collapsed="false">
      <c r="A319" s="52" t="s">
        <v>322</v>
      </c>
      <c r="B319" s="44" t="s">
        <v>323</v>
      </c>
      <c r="C319" s="49"/>
      <c r="D319" s="51" t="n">
        <f aca="false">D320</f>
        <v>500</v>
      </c>
    </row>
    <row r="320" customFormat="false" ht="31.5" hidden="false" customHeight="false" outlineLevel="0" collapsed="false">
      <c r="A320" s="53" t="s">
        <v>63</v>
      </c>
      <c r="B320" s="44" t="s">
        <v>323</v>
      </c>
      <c r="C320" s="54" t="s">
        <v>64</v>
      </c>
      <c r="D320" s="51" t="n">
        <v>500</v>
      </c>
    </row>
    <row r="321" customFormat="false" ht="47.25" hidden="false" customHeight="false" outlineLevel="0" collapsed="false">
      <c r="A321" s="43" t="s">
        <v>141</v>
      </c>
      <c r="B321" s="44" t="s">
        <v>324</v>
      </c>
      <c r="C321" s="44"/>
      <c r="D321" s="45" t="n">
        <f aca="false">D322+D323+D324</f>
        <v>9394162.98</v>
      </c>
    </row>
    <row r="322" customFormat="false" ht="78.75" hidden="false" customHeight="false" outlineLevel="0" collapsed="false">
      <c r="A322" s="46" t="s">
        <v>144</v>
      </c>
      <c r="B322" s="47" t="s">
        <v>324</v>
      </c>
      <c r="C322" s="47" t="s">
        <v>145</v>
      </c>
      <c r="D322" s="48" t="n">
        <v>9226197.67</v>
      </c>
    </row>
    <row r="323" customFormat="false" ht="31.5" hidden="false" customHeight="false" outlineLevel="0" collapsed="false">
      <c r="A323" s="46" t="s">
        <v>63</v>
      </c>
      <c r="B323" s="47" t="s">
        <v>324</v>
      </c>
      <c r="C323" s="47" t="s">
        <v>64</v>
      </c>
      <c r="D323" s="48" t="n">
        <v>167007.04</v>
      </c>
    </row>
    <row r="324" customFormat="false" ht="15.75" hidden="false" customHeight="false" outlineLevel="0" collapsed="false">
      <c r="A324" s="46" t="s">
        <v>146</v>
      </c>
      <c r="B324" s="47" t="s">
        <v>324</v>
      </c>
      <c r="C324" s="47" t="s">
        <v>147</v>
      </c>
      <c r="D324" s="48" t="n">
        <v>958.27</v>
      </c>
    </row>
    <row r="325" customFormat="false" ht="78.75" hidden="false" customHeight="false" outlineLevel="0" collapsed="false">
      <c r="A325" s="34" t="s">
        <v>325</v>
      </c>
      <c r="B325" s="35" t="s">
        <v>326</v>
      </c>
      <c r="C325" s="35"/>
      <c r="D325" s="36" t="n">
        <f aca="false">D326+D338</f>
        <v>20247002.53</v>
      </c>
    </row>
    <row r="326" customFormat="false" ht="64.5" hidden="false" customHeight="true" outlineLevel="0" collapsed="false">
      <c r="A326" s="37" t="s">
        <v>327</v>
      </c>
      <c r="B326" s="38" t="s">
        <v>328</v>
      </c>
      <c r="C326" s="38"/>
      <c r="D326" s="39" t="n">
        <f aca="false">D327+D330</f>
        <v>18918387.33</v>
      </c>
    </row>
    <row r="327" customFormat="false" ht="47.25" hidden="false" customHeight="false" outlineLevel="0" collapsed="false">
      <c r="A327" s="40" t="s">
        <v>329</v>
      </c>
      <c r="B327" s="41" t="s">
        <v>330</v>
      </c>
      <c r="C327" s="41"/>
      <c r="D327" s="42" t="n">
        <f aca="false">D328</f>
        <v>3200</v>
      </c>
    </row>
    <row r="328" customFormat="false" ht="15.75" hidden="false" customHeight="false" outlineLevel="0" collapsed="false">
      <c r="A328" s="43" t="s">
        <v>53</v>
      </c>
      <c r="B328" s="44" t="s">
        <v>331</v>
      </c>
      <c r="C328" s="44"/>
      <c r="D328" s="45" t="n">
        <f aca="false">D329</f>
        <v>3200</v>
      </c>
    </row>
    <row r="329" customFormat="false" ht="31.5" hidden="false" customHeight="false" outlineLevel="0" collapsed="false">
      <c r="A329" s="46" t="s">
        <v>63</v>
      </c>
      <c r="B329" s="47" t="s">
        <v>331</v>
      </c>
      <c r="C329" s="47" t="s">
        <v>64</v>
      </c>
      <c r="D329" s="48" t="n">
        <v>3200</v>
      </c>
    </row>
    <row r="330" customFormat="false" ht="63" hidden="false" customHeight="false" outlineLevel="0" collapsed="false">
      <c r="A330" s="40" t="s">
        <v>332</v>
      </c>
      <c r="B330" s="41" t="s">
        <v>333</v>
      </c>
      <c r="C330" s="41"/>
      <c r="D330" s="42" t="n">
        <f aca="false">D331+D336</f>
        <v>18915187.33</v>
      </c>
    </row>
    <row r="331" customFormat="false" ht="15.75" hidden="false" customHeight="false" outlineLevel="0" collapsed="false">
      <c r="A331" s="43" t="s">
        <v>53</v>
      </c>
      <c r="B331" s="44" t="s">
        <v>334</v>
      </c>
      <c r="C331" s="44"/>
      <c r="D331" s="45" t="n">
        <f aca="false">D332+D333+D334+D335</f>
        <v>18377044.31</v>
      </c>
    </row>
    <row r="332" customFormat="false" ht="78.75" hidden="false" customHeight="false" outlineLevel="0" collapsed="false">
      <c r="A332" s="46" t="s">
        <v>144</v>
      </c>
      <c r="B332" s="47" t="s">
        <v>334</v>
      </c>
      <c r="C332" s="47" t="s">
        <v>145</v>
      </c>
      <c r="D332" s="48" t="n">
        <v>17496004.67</v>
      </c>
    </row>
    <row r="333" customFormat="false" ht="31.5" hidden="false" customHeight="false" outlineLevel="0" collapsed="false">
      <c r="A333" s="46" t="s">
        <v>63</v>
      </c>
      <c r="B333" s="47" t="s">
        <v>334</v>
      </c>
      <c r="C333" s="47" t="s">
        <v>64</v>
      </c>
      <c r="D333" s="48" t="n">
        <v>805199.66</v>
      </c>
    </row>
    <row r="334" customFormat="false" ht="31.5" hidden="false" customHeight="false" outlineLevel="0" collapsed="false">
      <c r="A334" s="46" t="s">
        <v>51</v>
      </c>
      <c r="B334" s="47" t="s">
        <v>334</v>
      </c>
      <c r="C334" s="47" t="s">
        <v>52</v>
      </c>
      <c r="D334" s="48" t="n">
        <v>6124.98</v>
      </c>
    </row>
    <row r="335" customFormat="false" ht="15.75" hidden="false" customHeight="false" outlineLevel="0" collapsed="false">
      <c r="A335" s="46" t="s">
        <v>146</v>
      </c>
      <c r="B335" s="47" t="s">
        <v>334</v>
      </c>
      <c r="C335" s="47" t="s">
        <v>147</v>
      </c>
      <c r="D335" s="48" t="n">
        <v>69715</v>
      </c>
    </row>
    <row r="336" customFormat="false" ht="31.5" hidden="false" customHeight="false" outlineLevel="0" collapsed="false">
      <c r="A336" s="43" t="s">
        <v>55</v>
      </c>
      <c r="B336" s="44" t="s">
        <v>335</v>
      </c>
      <c r="C336" s="44"/>
      <c r="D336" s="45" t="n">
        <f aca="false">D337</f>
        <v>538143.02</v>
      </c>
    </row>
    <row r="337" customFormat="false" ht="31.5" hidden="false" customHeight="false" outlineLevel="0" collapsed="false">
      <c r="A337" s="46" t="s">
        <v>63</v>
      </c>
      <c r="B337" s="47" t="s">
        <v>335</v>
      </c>
      <c r="C337" s="47" t="s">
        <v>64</v>
      </c>
      <c r="D337" s="48" t="n">
        <v>538143.02</v>
      </c>
    </row>
    <row r="338" customFormat="false" ht="31.5" hidden="false" customHeight="false" outlineLevel="0" collapsed="false">
      <c r="A338" s="37" t="s">
        <v>336</v>
      </c>
      <c r="B338" s="38" t="s">
        <v>337</v>
      </c>
      <c r="C338" s="38"/>
      <c r="D338" s="39" t="n">
        <f aca="false">D339+D342+D345</f>
        <v>1328615.2</v>
      </c>
    </row>
    <row r="339" customFormat="false" ht="47.25" hidden="false" customHeight="false" outlineLevel="0" collapsed="false">
      <c r="A339" s="55" t="s">
        <v>338</v>
      </c>
      <c r="B339" s="56" t="s">
        <v>339</v>
      </c>
      <c r="C339" s="57"/>
      <c r="D339" s="58" t="n">
        <f aca="false">D340</f>
        <v>320000</v>
      </c>
    </row>
    <row r="340" customFormat="false" ht="15.75" hidden="false" customHeight="false" outlineLevel="0" collapsed="false">
      <c r="A340" s="43" t="s">
        <v>53</v>
      </c>
      <c r="B340" s="44" t="s">
        <v>340</v>
      </c>
      <c r="C340" s="59"/>
      <c r="D340" s="60" t="n">
        <f aca="false">D341</f>
        <v>320000</v>
      </c>
    </row>
    <row r="341" customFormat="false" ht="31.5" hidden="false" customHeight="false" outlineLevel="0" collapsed="false">
      <c r="A341" s="46" t="s">
        <v>63</v>
      </c>
      <c r="B341" s="47" t="s">
        <v>340</v>
      </c>
      <c r="C341" s="59" t="s">
        <v>64</v>
      </c>
      <c r="D341" s="60" t="n">
        <v>320000</v>
      </c>
    </row>
    <row r="342" customFormat="false" ht="63" hidden="false" customHeight="false" outlineLevel="0" collapsed="false">
      <c r="A342" s="40" t="s">
        <v>341</v>
      </c>
      <c r="B342" s="41" t="s">
        <v>342</v>
      </c>
      <c r="C342" s="41"/>
      <c r="D342" s="42" t="n">
        <f aca="false">D343</f>
        <v>357500</v>
      </c>
    </row>
    <row r="343" customFormat="false" ht="15.75" hidden="false" customHeight="false" outlineLevel="0" collapsed="false">
      <c r="A343" s="43" t="s">
        <v>53</v>
      </c>
      <c r="B343" s="44" t="s">
        <v>343</v>
      </c>
      <c r="C343" s="44"/>
      <c r="D343" s="45" t="n">
        <f aca="false">D344</f>
        <v>357500</v>
      </c>
    </row>
    <row r="344" customFormat="false" ht="31.5" hidden="false" customHeight="false" outlineLevel="0" collapsed="false">
      <c r="A344" s="46" t="s">
        <v>63</v>
      </c>
      <c r="B344" s="47" t="s">
        <v>343</v>
      </c>
      <c r="C344" s="47" t="s">
        <v>64</v>
      </c>
      <c r="D344" s="48" t="n">
        <v>357500</v>
      </c>
    </row>
    <row r="345" customFormat="false" ht="47.25" hidden="false" customHeight="false" outlineLevel="0" collapsed="false">
      <c r="A345" s="40" t="s">
        <v>344</v>
      </c>
      <c r="B345" s="41" t="s">
        <v>345</v>
      </c>
      <c r="C345" s="41"/>
      <c r="D345" s="42" t="n">
        <f aca="false">D346</f>
        <v>651115.2</v>
      </c>
    </row>
    <row r="346" customFormat="false" ht="15.75" hidden="false" customHeight="false" outlineLevel="0" collapsed="false">
      <c r="A346" s="43" t="s">
        <v>53</v>
      </c>
      <c r="B346" s="44" t="s">
        <v>346</v>
      </c>
      <c r="C346" s="44"/>
      <c r="D346" s="45" t="n">
        <f aca="false">D347</f>
        <v>651115.2</v>
      </c>
    </row>
    <row r="347" customFormat="false" ht="31.5" hidden="false" customHeight="false" outlineLevel="0" collapsed="false">
      <c r="A347" s="46" t="s">
        <v>63</v>
      </c>
      <c r="B347" s="47" t="s">
        <v>346</v>
      </c>
      <c r="C347" s="47" t="s">
        <v>64</v>
      </c>
      <c r="D347" s="48" t="n">
        <v>651115.2</v>
      </c>
    </row>
    <row r="348" customFormat="false" ht="94.5" hidden="false" customHeight="false" outlineLevel="0" collapsed="false">
      <c r="A348" s="34" t="s">
        <v>347</v>
      </c>
      <c r="B348" s="35" t="s">
        <v>348</v>
      </c>
      <c r="C348" s="35"/>
      <c r="D348" s="36" t="n">
        <f aca="false">D349+D354</f>
        <v>1550429.34</v>
      </c>
    </row>
    <row r="349" customFormat="false" ht="63" hidden="false" customHeight="false" outlineLevel="0" collapsed="false">
      <c r="A349" s="40" t="s">
        <v>349</v>
      </c>
      <c r="B349" s="41" t="s">
        <v>350</v>
      </c>
      <c r="C349" s="41"/>
      <c r="D349" s="42" t="n">
        <f aca="false">D350+D352</f>
        <v>1523253.34</v>
      </c>
    </row>
    <row r="350" customFormat="false" ht="94.5" hidden="false" customHeight="false" outlineLevel="0" collapsed="false">
      <c r="A350" s="43" t="s">
        <v>351</v>
      </c>
      <c r="B350" s="44" t="s">
        <v>352</v>
      </c>
      <c r="C350" s="44"/>
      <c r="D350" s="45" t="n">
        <f aca="false">D351</f>
        <v>189920</v>
      </c>
    </row>
    <row r="351" customFormat="false" ht="47.25" hidden="false" customHeight="false" outlineLevel="0" collapsed="false">
      <c r="A351" s="46" t="s">
        <v>47</v>
      </c>
      <c r="B351" s="47" t="s">
        <v>352</v>
      </c>
      <c r="C351" s="47" t="s">
        <v>48</v>
      </c>
      <c r="D351" s="48" t="n">
        <v>189920</v>
      </c>
    </row>
    <row r="352" customFormat="false" ht="47.25" hidden="false" customHeight="false" outlineLevel="0" collapsed="false">
      <c r="A352" s="43" t="s">
        <v>102</v>
      </c>
      <c r="B352" s="44" t="s">
        <v>353</v>
      </c>
      <c r="C352" s="44"/>
      <c r="D352" s="45" t="n">
        <f aca="false">D353</f>
        <v>1333333.34</v>
      </c>
    </row>
    <row r="353" customFormat="false" ht="47.25" hidden="false" customHeight="false" outlineLevel="0" collapsed="false">
      <c r="A353" s="46" t="s">
        <v>47</v>
      </c>
      <c r="B353" s="47" t="s">
        <v>353</v>
      </c>
      <c r="C353" s="47" t="s">
        <v>48</v>
      </c>
      <c r="D353" s="48" t="n">
        <v>1333333.34</v>
      </c>
    </row>
    <row r="354" customFormat="false" ht="80.25" hidden="false" customHeight="true" outlineLevel="0" collapsed="false">
      <c r="A354" s="40" t="s">
        <v>354</v>
      </c>
      <c r="B354" s="41" t="s">
        <v>355</v>
      </c>
      <c r="C354" s="41"/>
      <c r="D354" s="42" t="n">
        <f aca="false">D355</f>
        <v>27176</v>
      </c>
    </row>
    <row r="355" customFormat="false" ht="15.75" hidden="false" customHeight="false" outlineLevel="0" collapsed="false">
      <c r="A355" s="43" t="s">
        <v>53</v>
      </c>
      <c r="B355" s="44" t="s">
        <v>356</v>
      </c>
      <c r="C355" s="44"/>
      <c r="D355" s="45" t="n">
        <f aca="false">D356</f>
        <v>27176</v>
      </c>
    </row>
    <row r="356" customFormat="false" ht="31.5" hidden="false" customHeight="false" outlineLevel="0" collapsed="false">
      <c r="A356" s="46" t="s">
        <v>51</v>
      </c>
      <c r="B356" s="47" t="s">
        <v>356</v>
      </c>
      <c r="C356" s="47" t="s">
        <v>52</v>
      </c>
      <c r="D356" s="48" t="n">
        <v>27176</v>
      </c>
    </row>
    <row r="357" customFormat="false" ht="78.75" hidden="false" customHeight="false" outlineLevel="0" collapsed="false">
      <c r="A357" s="34" t="s">
        <v>357</v>
      </c>
      <c r="B357" s="35" t="s">
        <v>358</v>
      </c>
      <c r="C357" s="35"/>
      <c r="D357" s="36" t="n">
        <f aca="false">D358+D387+D437+D455+D462</f>
        <v>402499590.14</v>
      </c>
    </row>
    <row r="358" customFormat="false" ht="47.25" hidden="false" customHeight="false" outlineLevel="0" collapsed="false">
      <c r="A358" s="37" t="s">
        <v>359</v>
      </c>
      <c r="B358" s="38" t="s">
        <v>360</v>
      </c>
      <c r="C358" s="38"/>
      <c r="D358" s="39" t="n">
        <f aca="false">D359+D362+D365+D371+D377+D380+D368</f>
        <v>11824623.67</v>
      </c>
    </row>
    <row r="359" customFormat="false" ht="31.5" hidden="false" customHeight="false" outlineLevel="0" collapsed="false">
      <c r="A359" s="40" t="s">
        <v>361</v>
      </c>
      <c r="B359" s="41" t="s">
        <v>362</v>
      </c>
      <c r="C359" s="41"/>
      <c r="D359" s="42" t="n">
        <f aca="false">D360</f>
        <v>544342.32</v>
      </c>
    </row>
    <row r="360" customFormat="false" ht="15.75" hidden="false" customHeight="false" outlineLevel="0" collapsed="false">
      <c r="A360" s="43" t="s">
        <v>53</v>
      </c>
      <c r="B360" s="44" t="s">
        <v>363</v>
      </c>
      <c r="C360" s="44"/>
      <c r="D360" s="45" t="n">
        <f aca="false">D361</f>
        <v>544342.32</v>
      </c>
    </row>
    <row r="361" customFormat="false" ht="47.25" hidden="false" customHeight="false" outlineLevel="0" collapsed="false">
      <c r="A361" s="46" t="s">
        <v>364</v>
      </c>
      <c r="B361" s="47" t="s">
        <v>363</v>
      </c>
      <c r="C361" s="47" t="s">
        <v>365</v>
      </c>
      <c r="D361" s="48" t="n">
        <v>544342.32</v>
      </c>
    </row>
    <row r="362" customFormat="false" ht="63" hidden="false" customHeight="false" outlineLevel="0" collapsed="false">
      <c r="A362" s="40" t="s">
        <v>366</v>
      </c>
      <c r="B362" s="41" t="s">
        <v>367</v>
      </c>
      <c r="C362" s="41"/>
      <c r="D362" s="42" t="n">
        <f aca="false">D363</f>
        <v>3832939.76</v>
      </c>
    </row>
    <row r="363" customFormat="false" ht="94.5" hidden="false" customHeight="false" outlineLevel="0" collapsed="false">
      <c r="A363" s="43" t="s">
        <v>368</v>
      </c>
      <c r="B363" s="44" t="s">
        <v>369</v>
      </c>
      <c r="C363" s="44"/>
      <c r="D363" s="45" t="n">
        <f aca="false">D364</f>
        <v>3832939.76</v>
      </c>
    </row>
    <row r="364" customFormat="false" ht="31.5" hidden="false" customHeight="false" outlineLevel="0" collapsed="false">
      <c r="A364" s="46" t="s">
        <v>63</v>
      </c>
      <c r="B364" s="47" t="s">
        <v>369</v>
      </c>
      <c r="C364" s="47" t="s">
        <v>64</v>
      </c>
      <c r="D364" s="48" t="n">
        <v>3832939.76</v>
      </c>
    </row>
    <row r="365" customFormat="false" ht="63" hidden="false" customHeight="false" outlineLevel="0" collapsed="false">
      <c r="A365" s="40" t="s">
        <v>370</v>
      </c>
      <c r="B365" s="41" t="s">
        <v>371</v>
      </c>
      <c r="C365" s="41"/>
      <c r="D365" s="42" t="n">
        <f aca="false">D366</f>
        <v>36500</v>
      </c>
    </row>
    <row r="366" customFormat="false" ht="15.75" hidden="false" customHeight="false" outlineLevel="0" collapsed="false">
      <c r="A366" s="43" t="s">
        <v>53</v>
      </c>
      <c r="B366" s="44" t="s">
        <v>372</v>
      </c>
      <c r="C366" s="44"/>
      <c r="D366" s="45" t="n">
        <f aca="false">D367</f>
        <v>36500</v>
      </c>
    </row>
    <row r="367" customFormat="false" ht="15.75" hidden="false" customHeight="false" outlineLevel="0" collapsed="false">
      <c r="A367" s="46" t="s">
        <v>146</v>
      </c>
      <c r="B367" s="47" t="s">
        <v>372</v>
      </c>
      <c r="C367" s="47" t="s">
        <v>147</v>
      </c>
      <c r="D367" s="48" t="n">
        <v>36500</v>
      </c>
    </row>
    <row r="368" customFormat="false" ht="47.25" hidden="false" customHeight="false" outlineLevel="0" collapsed="false">
      <c r="A368" s="40" t="s">
        <v>373</v>
      </c>
      <c r="B368" s="41" t="s">
        <v>374</v>
      </c>
      <c r="C368" s="41"/>
      <c r="D368" s="42" t="n">
        <f aca="false">D369</f>
        <v>319006.65</v>
      </c>
    </row>
    <row r="369" customFormat="false" ht="15.75" hidden="false" customHeight="false" outlineLevel="0" collapsed="false">
      <c r="A369" s="43" t="s">
        <v>53</v>
      </c>
      <c r="B369" s="54" t="s">
        <v>374</v>
      </c>
      <c r="C369" s="47"/>
      <c r="D369" s="48" t="n">
        <f aca="false">D370</f>
        <v>319006.65</v>
      </c>
    </row>
    <row r="370" customFormat="false" ht="15.75" hidden="false" customHeight="false" outlineLevel="0" collapsed="false">
      <c r="A370" s="46" t="s">
        <v>146</v>
      </c>
      <c r="B370" s="54" t="s">
        <v>374</v>
      </c>
      <c r="C370" s="47" t="s">
        <v>147</v>
      </c>
      <c r="D370" s="48" t="n">
        <v>319006.65</v>
      </c>
    </row>
    <row r="371" customFormat="false" ht="31.5" hidden="false" customHeight="false" outlineLevel="0" collapsed="false">
      <c r="A371" s="40" t="s">
        <v>375</v>
      </c>
      <c r="B371" s="41" t="s">
        <v>376</v>
      </c>
      <c r="C371" s="41"/>
      <c r="D371" s="42" t="n">
        <f aca="false">D372+D375</f>
        <v>3326943.51</v>
      </c>
    </row>
    <row r="372" customFormat="false" ht="15.75" hidden="false" customHeight="false" outlineLevel="0" collapsed="false">
      <c r="A372" s="43" t="s">
        <v>53</v>
      </c>
      <c r="B372" s="44" t="s">
        <v>377</v>
      </c>
      <c r="C372" s="44"/>
      <c r="D372" s="45" t="n">
        <f aca="false">D373+D374</f>
        <v>155494</v>
      </c>
    </row>
    <row r="373" customFormat="false" ht="31.5" hidden="false" customHeight="false" outlineLevel="0" collapsed="false">
      <c r="A373" s="46" t="s">
        <v>63</v>
      </c>
      <c r="B373" s="47" t="s">
        <v>377</v>
      </c>
      <c r="C373" s="47" t="s">
        <v>64</v>
      </c>
      <c r="D373" s="48" t="n">
        <v>50494</v>
      </c>
    </row>
    <row r="374" customFormat="false" ht="15.75" hidden="false" customHeight="false" outlineLevel="0" collapsed="false">
      <c r="A374" s="46" t="s">
        <v>146</v>
      </c>
      <c r="B374" s="47" t="s">
        <v>377</v>
      </c>
      <c r="C374" s="47" t="s">
        <v>147</v>
      </c>
      <c r="D374" s="48" t="n">
        <v>105000</v>
      </c>
    </row>
    <row r="375" customFormat="false" ht="31.5" hidden="false" customHeight="false" outlineLevel="0" collapsed="false">
      <c r="A375" s="46" t="s">
        <v>375</v>
      </c>
      <c r="B375" s="47" t="s">
        <v>378</v>
      </c>
      <c r="C375" s="47"/>
      <c r="D375" s="48" t="n">
        <f aca="false">D376</f>
        <v>3171449.51</v>
      </c>
    </row>
    <row r="376" customFormat="false" ht="31.5" hidden="false" customHeight="false" outlineLevel="0" collapsed="false">
      <c r="A376" s="46" t="s">
        <v>63</v>
      </c>
      <c r="B376" s="47" t="s">
        <v>378</v>
      </c>
      <c r="C376" s="47" t="s">
        <v>64</v>
      </c>
      <c r="D376" s="48" t="n">
        <v>3171449.51</v>
      </c>
    </row>
    <row r="377" customFormat="false" ht="31.5" hidden="false" customHeight="false" outlineLevel="0" collapsed="false">
      <c r="A377" s="40" t="s">
        <v>379</v>
      </c>
      <c r="B377" s="41" t="s">
        <v>380</v>
      </c>
      <c r="C377" s="41"/>
      <c r="D377" s="42" t="n">
        <f aca="false">D378</f>
        <v>57032.47</v>
      </c>
    </row>
    <row r="378" customFormat="false" ht="15.75" hidden="false" customHeight="false" outlineLevel="0" collapsed="false">
      <c r="A378" s="43" t="s">
        <v>53</v>
      </c>
      <c r="B378" s="44" t="s">
        <v>381</v>
      </c>
      <c r="C378" s="44"/>
      <c r="D378" s="45" t="n">
        <f aca="false">D379</f>
        <v>57032.47</v>
      </c>
    </row>
    <row r="379" customFormat="false" ht="15.75" hidden="false" customHeight="false" outlineLevel="0" collapsed="false">
      <c r="A379" s="46" t="s">
        <v>146</v>
      </c>
      <c r="B379" s="47" t="s">
        <v>381</v>
      </c>
      <c r="C379" s="47" t="s">
        <v>147</v>
      </c>
      <c r="D379" s="48" t="n">
        <v>57032.47</v>
      </c>
    </row>
    <row r="380" customFormat="false" ht="47.25" hidden="false" customHeight="false" outlineLevel="0" collapsed="false">
      <c r="A380" s="40" t="s">
        <v>373</v>
      </c>
      <c r="B380" s="41" t="s">
        <v>382</v>
      </c>
      <c r="C380" s="41"/>
      <c r="D380" s="42" t="n">
        <f aca="false">D381+D383+D385</f>
        <v>3707858.96</v>
      </c>
    </row>
    <row r="381" customFormat="false" ht="47.25" hidden="false" customHeight="false" outlineLevel="0" collapsed="false">
      <c r="A381" s="43" t="s">
        <v>383</v>
      </c>
      <c r="B381" s="44" t="s">
        <v>384</v>
      </c>
      <c r="C381" s="44"/>
      <c r="D381" s="45" t="n">
        <f aca="false">D382</f>
        <v>3522466</v>
      </c>
    </row>
    <row r="382" customFormat="false" ht="15.75" hidden="false" customHeight="false" outlineLevel="0" collapsed="false">
      <c r="A382" s="46" t="s">
        <v>146</v>
      </c>
      <c r="B382" s="47" t="s">
        <v>384</v>
      </c>
      <c r="C382" s="47" t="s">
        <v>147</v>
      </c>
      <c r="D382" s="48" t="n">
        <v>3522466</v>
      </c>
    </row>
    <row r="383" customFormat="false" ht="47.25" hidden="false" customHeight="false" outlineLevel="0" collapsed="false">
      <c r="A383" s="43" t="s">
        <v>383</v>
      </c>
      <c r="B383" s="44" t="s">
        <v>385</v>
      </c>
      <c r="C383" s="44"/>
      <c r="D383" s="45" t="n">
        <f aca="false">D384</f>
        <v>148314.33</v>
      </c>
    </row>
    <row r="384" customFormat="false" ht="15.75" hidden="false" customHeight="false" outlineLevel="0" collapsed="false">
      <c r="A384" s="46" t="s">
        <v>146</v>
      </c>
      <c r="B384" s="47" t="s">
        <v>385</v>
      </c>
      <c r="C384" s="47" t="s">
        <v>147</v>
      </c>
      <c r="D384" s="48" t="n">
        <v>148314.33</v>
      </c>
    </row>
    <row r="385" customFormat="false" ht="47.25" hidden="false" customHeight="false" outlineLevel="0" collapsed="false">
      <c r="A385" s="43" t="s">
        <v>383</v>
      </c>
      <c r="B385" s="44" t="s">
        <v>386</v>
      </c>
      <c r="C385" s="44"/>
      <c r="D385" s="45" t="n">
        <f aca="false">D386</f>
        <v>37078.63</v>
      </c>
    </row>
    <row r="386" customFormat="false" ht="15.75" hidden="false" customHeight="false" outlineLevel="0" collapsed="false">
      <c r="A386" s="46" t="s">
        <v>146</v>
      </c>
      <c r="B386" s="47" t="s">
        <v>386</v>
      </c>
      <c r="C386" s="47" t="s">
        <v>147</v>
      </c>
      <c r="D386" s="48" t="n">
        <v>37078.63</v>
      </c>
    </row>
    <row r="387" customFormat="false" ht="31.5" hidden="false" customHeight="false" outlineLevel="0" collapsed="false">
      <c r="A387" s="37" t="s">
        <v>387</v>
      </c>
      <c r="B387" s="38" t="s">
        <v>388</v>
      </c>
      <c r="C387" s="38"/>
      <c r="D387" s="39" t="n">
        <f aca="false">D388+D399+D404+D407+D414+D421+D424+D429+D434+D394</f>
        <v>107719158.81</v>
      </c>
    </row>
    <row r="388" customFormat="false" ht="31.5" hidden="false" customHeight="false" outlineLevel="0" collapsed="false">
      <c r="A388" s="40" t="s">
        <v>389</v>
      </c>
      <c r="B388" s="41" t="s">
        <v>390</v>
      </c>
      <c r="C388" s="41"/>
      <c r="D388" s="42" t="n">
        <f aca="false">D389+D391</f>
        <v>11737105.89</v>
      </c>
    </row>
    <row r="389" customFormat="false" ht="47.25" hidden="false" customHeight="false" outlineLevel="0" collapsed="false">
      <c r="A389" s="52" t="s">
        <v>391</v>
      </c>
      <c r="B389" s="44" t="s">
        <v>392</v>
      </c>
      <c r="C389" s="49"/>
      <c r="D389" s="50" t="n">
        <f aca="false">D390</f>
        <v>4755450</v>
      </c>
    </row>
    <row r="390" customFormat="false" ht="47.25" hidden="false" customHeight="false" outlineLevel="0" collapsed="false">
      <c r="A390" s="46" t="s">
        <v>47</v>
      </c>
      <c r="B390" s="44" t="s">
        <v>392</v>
      </c>
      <c r="C390" s="54" t="s">
        <v>48</v>
      </c>
      <c r="D390" s="51" t="n">
        <v>4755450</v>
      </c>
    </row>
    <row r="391" customFormat="false" ht="15.75" hidden="false" customHeight="false" outlineLevel="0" collapsed="false">
      <c r="A391" s="43" t="s">
        <v>53</v>
      </c>
      <c r="B391" s="44" t="s">
        <v>393</v>
      </c>
      <c r="C391" s="44"/>
      <c r="D391" s="45" t="n">
        <f aca="false">D392+D393</f>
        <v>6981655.89</v>
      </c>
    </row>
    <row r="392" customFormat="false" ht="31.5" hidden="false" customHeight="false" outlineLevel="0" collapsed="false">
      <c r="A392" s="46" t="s">
        <v>63</v>
      </c>
      <c r="B392" s="47" t="s">
        <v>393</v>
      </c>
      <c r="C392" s="47" t="s">
        <v>64</v>
      </c>
      <c r="D392" s="48" t="n">
        <v>5967153</v>
      </c>
    </row>
    <row r="393" customFormat="false" ht="47.25" hidden="false" customHeight="false" outlineLevel="0" collapsed="false">
      <c r="A393" s="46" t="s">
        <v>47</v>
      </c>
      <c r="B393" s="47" t="s">
        <v>393</v>
      </c>
      <c r="C393" s="47" t="s">
        <v>48</v>
      </c>
      <c r="D393" s="48" t="n">
        <v>1014502.89</v>
      </c>
    </row>
    <row r="394" customFormat="false" ht="47.25" hidden="false" customHeight="false" outlineLevel="0" collapsed="false">
      <c r="A394" s="40" t="s">
        <v>394</v>
      </c>
      <c r="B394" s="41" t="s">
        <v>395</v>
      </c>
      <c r="C394" s="41"/>
      <c r="D394" s="42" t="n">
        <f aca="false">D395+D397</f>
        <v>995233.33</v>
      </c>
    </row>
    <row r="395" customFormat="false" ht="94.5" hidden="false" customHeight="false" outlineLevel="0" collapsed="false">
      <c r="A395" s="46" t="s">
        <v>396</v>
      </c>
      <c r="B395" s="47" t="s">
        <v>397</v>
      </c>
      <c r="C395" s="47"/>
      <c r="D395" s="48" t="n">
        <f aca="false">D396</f>
        <v>4846.34</v>
      </c>
    </row>
    <row r="396" customFormat="false" ht="31.5" hidden="false" customHeight="false" outlineLevel="0" collapsed="false">
      <c r="A396" s="46" t="s">
        <v>63</v>
      </c>
      <c r="B396" s="47" t="s">
        <v>397</v>
      </c>
      <c r="C396" s="47" t="s">
        <v>64</v>
      </c>
      <c r="D396" s="48" t="n">
        <v>4846.34</v>
      </c>
    </row>
    <row r="397" customFormat="false" ht="47.25" hidden="false" customHeight="false" outlineLevel="0" collapsed="false">
      <c r="A397" s="46" t="s">
        <v>394</v>
      </c>
      <c r="B397" s="47" t="s">
        <v>398</v>
      </c>
      <c r="C397" s="47"/>
      <c r="D397" s="48" t="n">
        <f aca="false">D398</f>
        <v>990386.99</v>
      </c>
    </row>
    <row r="398" customFormat="false" ht="31.5" hidden="false" customHeight="false" outlineLevel="0" collapsed="false">
      <c r="A398" s="46" t="s">
        <v>63</v>
      </c>
      <c r="B398" s="47" t="s">
        <v>398</v>
      </c>
      <c r="C398" s="47" t="s">
        <v>64</v>
      </c>
      <c r="D398" s="48" t="n">
        <v>990386.99</v>
      </c>
    </row>
    <row r="399" customFormat="false" ht="15.75" hidden="false" customHeight="false" outlineLevel="0" collapsed="false">
      <c r="A399" s="40" t="s">
        <v>399</v>
      </c>
      <c r="B399" s="41" t="s">
        <v>400</v>
      </c>
      <c r="C399" s="41"/>
      <c r="D399" s="42" t="n">
        <f aca="false">D400+D402</f>
        <v>11935255.2</v>
      </c>
    </row>
    <row r="400" customFormat="false" ht="15.75" hidden="false" customHeight="false" outlineLevel="0" collapsed="false">
      <c r="A400" s="43" t="s">
        <v>53</v>
      </c>
      <c r="B400" s="44" t="s">
        <v>401</v>
      </c>
      <c r="C400" s="44"/>
      <c r="D400" s="45" t="n">
        <f aca="false">D401</f>
        <v>9042160.39</v>
      </c>
    </row>
    <row r="401" customFormat="false" ht="47.25" hidden="false" customHeight="false" outlineLevel="0" collapsed="false">
      <c r="A401" s="46" t="s">
        <v>47</v>
      </c>
      <c r="B401" s="47" t="s">
        <v>401</v>
      </c>
      <c r="C401" s="47" t="s">
        <v>48</v>
      </c>
      <c r="D401" s="48" t="n">
        <v>9042160.39</v>
      </c>
    </row>
    <row r="402" customFormat="false" ht="31.5" hidden="false" customHeight="false" outlineLevel="0" collapsed="false">
      <c r="A402" s="43" t="s">
        <v>55</v>
      </c>
      <c r="B402" s="44" t="s">
        <v>402</v>
      </c>
      <c r="C402" s="44"/>
      <c r="D402" s="45" t="n">
        <f aca="false">D403</f>
        <v>2893094.81</v>
      </c>
    </row>
    <row r="403" customFormat="false" ht="47.25" hidden="false" customHeight="false" outlineLevel="0" collapsed="false">
      <c r="A403" s="46" t="s">
        <v>47</v>
      </c>
      <c r="B403" s="47" t="s">
        <v>402</v>
      </c>
      <c r="C403" s="47" t="s">
        <v>48</v>
      </c>
      <c r="D403" s="48" t="n">
        <v>2893094.81</v>
      </c>
    </row>
    <row r="404" customFormat="false" ht="15.75" hidden="false" customHeight="false" outlineLevel="0" collapsed="false">
      <c r="A404" s="40" t="s">
        <v>403</v>
      </c>
      <c r="B404" s="41" t="s">
        <v>404</v>
      </c>
      <c r="C404" s="41"/>
      <c r="D404" s="42" t="n">
        <f aca="false">D405</f>
        <v>9967848.53</v>
      </c>
    </row>
    <row r="405" customFormat="false" ht="15.75" hidden="false" customHeight="false" outlineLevel="0" collapsed="false">
      <c r="A405" s="43" t="s">
        <v>53</v>
      </c>
      <c r="B405" s="44" t="s">
        <v>405</v>
      </c>
      <c r="C405" s="44"/>
      <c r="D405" s="45" t="n">
        <f aca="false">D406</f>
        <v>9967848.53</v>
      </c>
    </row>
    <row r="406" customFormat="false" ht="47.25" hidden="false" customHeight="false" outlineLevel="0" collapsed="false">
      <c r="A406" s="46" t="s">
        <v>47</v>
      </c>
      <c r="B406" s="47" t="s">
        <v>405</v>
      </c>
      <c r="C406" s="47" t="s">
        <v>48</v>
      </c>
      <c r="D406" s="48" t="n">
        <v>9967848.53</v>
      </c>
    </row>
    <row r="407" customFormat="false" ht="31.5" hidden="false" customHeight="false" outlineLevel="0" collapsed="false">
      <c r="A407" s="40" t="s">
        <v>406</v>
      </c>
      <c r="B407" s="41" t="s">
        <v>407</v>
      </c>
      <c r="C407" s="41"/>
      <c r="D407" s="42" t="n">
        <f aca="false">D408+D412</f>
        <v>7420739.98</v>
      </c>
    </row>
    <row r="408" customFormat="false" ht="15.75" hidden="false" customHeight="false" outlineLevel="0" collapsed="false">
      <c r="A408" s="43" t="s">
        <v>53</v>
      </c>
      <c r="B408" s="44" t="s">
        <v>408</v>
      </c>
      <c r="C408" s="44"/>
      <c r="D408" s="45" t="n">
        <f aca="false">D409+D410+D411</f>
        <v>7326631.03</v>
      </c>
    </row>
    <row r="409" customFormat="false" ht="78.75" hidden="false" customHeight="false" outlineLevel="0" collapsed="false">
      <c r="A409" s="46" t="s">
        <v>144</v>
      </c>
      <c r="B409" s="47" t="s">
        <v>408</v>
      </c>
      <c r="C409" s="47" t="s">
        <v>145</v>
      </c>
      <c r="D409" s="48" t="n">
        <v>6187290.92</v>
      </c>
    </row>
    <row r="410" customFormat="false" ht="31.5" hidden="false" customHeight="false" outlineLevel="0" collapsed="false">
      <c r="A410" s="46" t="s">
        <v>63</v>
      </c>
      <c r="B410" s="47" t="s">
        <v>408</v>
      </c>
      <c r="C410" s="47" t="s">
        <v>64</v>
      </c>
      <c r="D410" s="48" t="n">
        <v>1138446.47</v>
      </c>
    </row>
    <row r="411" customFormat="false" ht="15.75" hidden="false" customHeight="false" outlineLevel="0" collapsed="false">
      <c r="A411" s="46" t="s">
        <v>146</v>
      </c>
      <c r="B411" s="47" t="s">
        <v>408</v>
      </c>
      <c r="C411" s="47" t="s">
        <v>147</v>
      </c>
      <c r="D411" s="48" t="n">
        <v>893.64</v>
      </c>
    </row>
    <row r="412" customFormat="false" ht="31.5" hidden="false" customHeight="false" outlineLevel="0" collapsed="false">
      <c r="A412" s="43" t="s">
        <v>55</v>
      </c>
      <c r="B412" s="44" t="s">
        <v>409</v>
      </c>
      <c r="C412" s="44"/>
      <c r="D412" s="45" t="n">
        <f aca="false">D413</f>
        <v>94108.95</v>
      </c>
    </row>
    <row r="413" customFormat="false" ht="31.5" hidden="false" customHeight="false" outlineLevel="0" collapsed="false">
      <c r="A413" s="46" t="s">
        <v>63</v>
      </c>
      <c r="B413" s="47" t="s">
        <v>409</v>
      </c>
      <c r="C413" s="47" t="s">
        <v>64</v>
      </c>
      <c r="D413" s="48" t="n">
        <v>94108.95</v>
      </c>
    </row>
    <row r="414" customFormat="false" ht="31.5" hidden="false" customHeight="false" outlineLevel="0" collapsed="false">
      <c r="A414" s="40" t="s">
        <v>410</v>
      </c>
      <c r="B414" s="41" t="s">
        <v>411</v>
      </c>
      <c r="C414" s="41"/>
      <c r="D414" s="42" t="n">
        <f aca="false">D415+D419</f>
        <v>7774295.1</v>
      </c>
    </row>
    <row r="415" customFormat="false" ht="15.75" hidden="false" customHeight="false" outlineLevel="0" collapsed="false">
      <c r="A415" s="43" t="s">
        <v>53</v>
      </c>
      <c r="B415" s="44" t="s">
        <v>412</v>
      </c>
      <c r="C415" s="44"/>
      <c r="D415" s="45" t="n">
        <f aca="false">D416+D417+D418</f>
        <v>7651916.51</v>
      </c>
    </row>
    <row r="416" customFormat="false" ht="78.75" hidden="false" customHeight="false" outlineLevel="0" collapsed="false">
      <c r="A416" s="46" t="s">
        <v>144</v>
      </c>
      <c r="B416" s="47" t="s">
        <v>412</v>
      </c>
      <c r="C416" s="47" t="s">
        <v>145</v>
      </c>
      <c r="D416" s="48" t="n">
        <v>7148906.57</v>
      </c>
    </row>
    <row r="417" customFormat="false" ht="31.5" hidden="false" customHeight="false" outlineLevel="0" collapsed="false">
      <c r="A417" s="46" t="s">
        <v>63</v>
      </c>
      <c r="B417" s="47" t="s">
        <v>412</v>
      </c>
      <c r="C417" s="47" t="s">
        <v>64</v>
      </c>
      <c r="D417" s="48" t="n">
        <v>496262.71</v>
      </c>
    </row>
    <row r="418" customFormat="false" ht="15.75" hidden="false" customHeight="false" outlineLevel="0" collapsed="false">
      <c r="A418" s="46" t="s">
        <v>146</v>
      </c>
      <c r="B418" s="47" t="s">
        <v>412</v>
      </c>
      <c r="C418" s="47" t="s">
        <v>147</v>
      </c>
      <c r="D418" s="48" t="n">
        <v>6747.23</v>
      </c>
    </row>
    <row r="419" customFormat="false" ht="31.5" hidden="false" customHeight="false" outlineLevel="0" collapsed="false">
      <c r="A419" s="43" t="s">
        <v>55</v>
      </c>
      <c r="B419" s="44" t="s">
        <v>413</v>
      </c>
      <c r="C419" s="44"/>
      <c r="D419" s="45" t="n">
        <f aca="false">D420</f>
        <v>122378.59</v>
      </c>
    </row>
    <row r="420" customFormat="false" ht="31.5" hidden="false" customHeight="false" outlineLevel="0" collapsed="false">
      <c r="A420" s="46" t="s">
        <v>63</v>
      </c>
      <c r="B420" s="47" t="s">
        <v>413</v>
      </c>
      <c r="C420" s="47" t="s">
        <v>64</v>
      </c>
      <c r="D420" s="48" t="n">
        <v>122378.59</v>
      </c>
    </row>
    <row r="421" customFormat="false" ht="31.5" hidden="false" customHeight="false" outlineLevel="0" collapsed="false">
      <c r="A421" s="40" t="s">
        <v>414</v>
      </c>
      <c r="B421" s="41" t="s">
        <v>415</v>
      </c>
      <c r="C421" s="41"/>
      <c r="D421" s="42" t="n">
        <f aca="false">D422</f>
        <v>98413.73</v>
      </c>
    </row>
    <row r="422" customFormat="false" ht="15.75" hidden="false" customHeight="false" outlineLevel="0" collapsed="false">
      <c r="A422" s="43" t="s">
        <v>53</v>
      </c>
      <c r="B422" s="44" t="s">
        <v>416</v>
      </c>
      <c r="C422" s="44"/>
      <c r="D422" s="45" t="n">
        <f aca="false">D423</f>
        <v>98413.73</v>
      </c>
    </row>
    <row r="423" customFormat="false" ht="47.25" hidden="false" customHeight="false" outlineLevel="0" collapsed="false">
      <c r="A423" s="46" t="s">
        <v>47</v>
      </c>
      <c r="B423" s="47" t="s">
        <v>416</v>
      </c>
      <c r="C423" s="47" t="s">
        <v>48</v>
      </c>
      <c r="D423" s="48" t="n">
        <v>98413.73</v>
      </c>
    </row>
    <row r="424" customFormat="false" ht="47.25" hidden="false" customHeight="false" outlineLevel="0" collapsed="false">
      <c r="A424" s="40" t="s">
        <v>417</v>
      </c>
      <c r="B424" s="41" t="s">
        <v>418</v>
      </c>
      <c r="C424" s="41"/>
      <c r="D424" s="42" t="n">
        <f aca="false">D425+D427</f>
        <v>2365186</v>
      </c>
    </row>
    <row r="425" customFormat="false" ht="94.5" hidden="false" customHeight="false" outlineLevel="0" collapsed="false">
      <c r="A425" s="43" t="s">
        <v>419</v>
      </c>
      <c r="B425" s="44" t="s">
        <v>420</v>
      </c>
      <c r="C425" s="44"/>
      <c r="D425" s="45" t="n">
        <f aca="false">D426</f>
        <v>754835</v>
      </c>
    </row>
    <row r="426" customFormat="false" ht="31.5" hidden="false" customHeight="false" outlineLevel="0" collapsed="false">
      <c r="A426" s="46" t="s">
        <v>63</v>
      </c>
      <c r="B426" s="47" t="s">
        <v>420</v>
      </c>
      <c r="C426" s="47" t="s">
        <v>64</v>
      </c>
      <c r="D426" s="48" t="n">
        <v>754835</v>
      </c>
    </row>
    <row r="427" customFormat="false" ht="15.75" hidden="false" customHeight="false" outlineLevel="0" collapsed="false">
      <c r="A427" s="43" t="s">
        <v>53</v>
      </c>
      <c r="B427" s="44" t="s">
        <v>421</v>
      </c>
      <c r="C427" s="44"/>
      <c r="D427" s="45" t="n">
        <f aca="false">D428</f>
        <v>1610351</v>
      </c>
    </row>
    <row r="428" customFormat="false" ht="31.5" hidden="false" customHeight="false" outlineLevel="0" collapsed="false">
      <c r="A428" s="46" t="s">
        <v>63</v>
      </c>
      <c r="B428" s="47" t="s">
        <v>421</v>
      </c>
      <c r="C428" s="47" t="s">
        <v>64</v>
      </c>
      <c r="D428" s="48" t="n">
        <v>1610351</v>
      </c>
    </row>
    <row r="429" customFormat="false" ht="47.25" hidden="false" customHeight="false" outlineLevel="0" collapsed="false">
      <c r="A429" s="40" t="s">
        <v>422</v>
      </c>
      <c r="B429" s="41" t="s">
        <v>423</v>
      </c>
      <c r="C429" s="41"/>
      <c r="D429" s="42" t="n">
        <f aca="false">D430+D432</f>
        <v>7221869.3</v>
      </c>
    </row>
    <row r="430" customFormat="false" ht="15.75" hidden="false" customHeight="false" outlineLevel="0" collapsed="false">
      <c r="A430" s="43" t="s">
        <v>53</v>
      </c>
      <c r="B430" s="44" t="s">
        <v>424</v>
      </c>
      <c r="C430" s="44"/>
      <c r="D430" s="45" t="n">
        <f aca="false">D431</f>
        <v>6809039.82</v>
      </c>
    </row>
    <row r="431" customFormat="false" ht="47.25" hidden="false" customHeight="false" outlineLevel="0" collapsed="false">
      <c r="A431" s="46" t="s">
        <v>47</v>
      </c>
      <c r="B431" s="47" t="s">
        <v>424</v>
      </c>
      <c r="C431" s="47" t="s">
        <v>48</v>
      </c>
      <c r="D431" s="48" t="n">
        <v>6809039.82</v>
      </c>
    </row>
    <row r="432" customFormat="false" ht="31.5" hidden="false" customHeight="false" outlineLevel="0" collapsed="false">
      <c r="A432" s="43" t="s">
        <v>55</v>
      </c>
      <c r="B432" s="44" t="s">
        <v>425</v>
      </c>
      <c r="C432" s="44"/>
      <c r="D432" s="45" t="n">
        <f aca="false">D433</f>
        <v>412829.48</v>
      </c>
    </row>
    <row r="433" customFormat="false" ht="47.25" hidden="false" customHeight="false" outlineLevel="0" collapsed="false">
      <c r="A433" s="46" t="s">
        <v>47</v>
      </c>
      <c r="B433" s="47" t="s">
        <v>425</v>
      </c>
      <c r="C433" s="47" t="s">
        <v>48</v>
      </c>
      <c r="D433" s="48" t="n">
        <v>412829.48</v>
      </c>
    </row>
    <row r="434" customFormat="false" ht="31.5" hidden="false" customHeight="false" outlineLevel="0" collapsed="false">
      <c r="A434" s="40" t="s">
        <v>426</v>
      </c>
      <c r="B434" s="41" t="s">
        <v>427</v>
      </c>
      <c r="C434" s="41"/>
      <c r="D434" s="42" t="n">
        <f aca="false">D435</f>
        <v>48203211.75</v>
      </c>
    </row>
    <row r="435" customFormat="false" ht="31.5" hidden="false" customHeight="false" outlineLevel="0" collapsed="false">
      <c r="A435" s="43" t="s">
        <v>428</v>
      </c>
      <c r="B435" s="44" t="s">
        <v>429</v>
      </c>
      <c r="C435" s="44"/>
      <c r="D435" s="45" t="n">
        <f aca="false">D436</f>
        <v>48203211.75</v>
      </c>
    </row>
    <row r="436" customFormat="false" ht="47.25" hidden="false" customHeight="false" outlineLevel="0" collapsed="false">
      <c r="A436" s="46" t="s">
        <v>47</v>
      </c>
      <c r="B436" s="47" t="s">
        <v>429</v>
      </c>
      <c r="C436" s="47" t="s">
        <v>48</v>
      </c>
      <c r="D436" s="48" t="n">
        <v>48203211.75</v>
      </c>
    </row>
    <row r="437" customFormat="false" ht="31.5" hidden="false" customHeight="false" outlineLevel="0" collapsed="false">
      <c r="A437" s="37" t="s">
        <v>430</v>
      </c>
      <c r="B437" s="38" t="s">
        <v>431</v>
      </c>
      <c r="C437" s="38"/>
      <c r="D437" s="39" t="n">
        <f aca="false">D438+D452+D446+D449</f>
        <v>228242604.18</v>
      </c>
    </row>
    <row r="438" customFormat="false" ht="47.25" hidden="false" customHeight="false" outlineLevel="0" collapsed="false">
      <c r="A438" s="40" t="s">
        <v>432</v>
      </c>
      <c r="B438" s="41" t="s">
        <v>433</v>
      </c>
      <c r="C438" s="41"/>
      <c r="D438" s="42" t="n">
        <f aca="false">D439+D442+D444</f>
        <v>193977371.71</v>
      </c>
    </row>
    <row r="439" customFormat="false" ht="15.75" hidden="false" customHeight="false" outlineLevel="0" collapsed="false">
      <c r="A439" s="43" t="s">
        <v>53</v>
      </c>
      <c r="B439" s="44" t="s">
        <v>434</v>
      </c>
      <c r="C439" s="44"/>
      <c r="D439" s="45" t="n">
        <f aca="false">D440+D441</f>
        <v>154532763.02</v>
      </c>
    </row>
    <row r="440" customFormat="false" ht="47.25" hidden="false" customHeight="false" outlineLevel="0" collapsed="false">
      <c r="A440" s="46" t="s">
        <v>47</v>
      </c>
      <c r="B440" s="47" t="s">
        <v>434</v>
      </c>
      <c r="C440" s="47" t="s">
        <v>48</v>
      </c>
      <c r="D440" s="48" t="n">
        <v>152032763.02</v>
      </c>
    </row>
    <row r="441" customFormat="false" ht="15.75" hidden="false" customHeight="false" outlineLevel="0" collapsed="false">
      <c r="A441" s="46" t="s">
        <v>146</v>
      </c>
      <c r="B441" s="47" t="s">
        <v>434</v>
      </c>
      <c r="C441" s="47" t="s">
        <v>147</v>
      </c>
      <c r="D441" s="48" t="n">
        <v>2500000</v>
      </c>
    </row>
    <row r="442" customFormat="false" ht="31.5" hidden="false" customHeight="false" outlineLevel="0" collapsed="false">
      <c r="A442" s="43" t="s">
        <v>435</v>
      </c>
      <c r="B442" s="44" t="s">
        <v>436</v>
      </c>
      <c r="C442" s="44"/>
      <c r="D442" s="45" t="n">
        <f aca="false">D443</f>
        <v>24615549.21</v>
      </c>
    </row>
    <row r="443" customFormat="false" ht="47.25" hidden="false" customHeight="false" outlineLevel="0" collapsed="false">
      <c r="A443" s="46" t="s">
        <v>47</v>
      </c>
      <c r="B443" s="47" t="s">
        <v>436</v>
      </c>
      <c r="C443" s="47" t="s">
        <v>48</v>
      </c>
      <c r="D443" s="48" t="n">
        <v>24615549.21</v>
      </c>
    </row>
    <row r="444" customFormat="false" ht="31.5" hidden="false" customHeight="false" outlineLevel="0" collapsed="false">
      <c r="A444" s="43" t="s">
        <v>55</v>
      </c>
      <c r="B444" s="44" t="s">
        <v>437</v>
      </c>
      <c r="C444" s="44"/>
      <c r="D444" s="45" t="n">
        <f aca="false">D445</f>
        <v>14829059.48</v>
      </c>
    </row>
    <row r="445" customFormat="false" ht="47.25" hidden="false" customHeight="false" outlineLevel="0" collapsed="false">
      <c r="A445" s="46" t="s">
        <v>47</v>
      </c>
      <c r="B445" s="47" t="s">
        <v>437</v>
      </c>
      <c r="C445" s="47" t="s">
        <v>48</v>
      </c>
      <c r="D445" s="48" t="n">
        <v>14829059.48</v>
      </c>
    </row>
    <row r="446" customFormat="false" ht="47.25" hidden="false" customHeight="false" outlineLevel="0" collapsed="false">
      <c r="A446" s="40" t="s">
        <v>438</v>
      </c>
      <c r="B446" s="41" t="s">
        <v>439</v>
      </c>
      <c r="C446" s="41"/>
      <c r="D446" s="42" t="n">
        <f aca="false">D447</f>
        <v>781786.93</v>
      </c>
    </row>
    <row r="447" customFormat="false" ht="47.25" hidden="false" customHeight="false" outlineLevel="0" collapsed="false">
      <c r="A447" s="46" t="s">
        <v>440</v>
      </c>
      <c r="B447" s="47" t="s">
        <v>441</v>
      </c>
      <c r="C447" s="47"/>
      <c r="D447" s="48" t="n">
        <f aca="false">D448</f>
        <v>781786.93</v>
      </c>
    </row>
    <row r="448" customFormat="false" ht="47.25" hidden="false" customHeight="false" outlineLevel="0" collapsed="false">
      <c r="A448" s="46" t="s">
        <v>47</v>
      </c>
      <c r="B448" s="47" t="s">
        <v>441</v>
      </c>
      <c r="C448" s="47" t="s">
        <v>48</v>
      </c>
      <c r="D448" s="48" t="n">
        <v>781786.93</v>
      </c>
    </row>
    <row r="449" customFormat="false" ht="69" hidden="false" customHeight="true" outlineLevel="0" collapsed="false">
      <c r="A449" s="40" t="s">
        <v>442</v>
      </c>
      <c r="B449" s="41" t="s">
        <v>443</v>
      </c>
      <c r="C449" s="41"/>
      <c r="D449" s="42" t="n">
        <f aca="false">D450</f>
        <v>33423067.86</v>
      </c>
    </row>
    <row r="450" customFormat="false" ht="78.75" hidden="false" customHeight="false" outlineLevel="0" collapsed="false">
      <c r="A450" s="46" t="s">
        <v>444</v>
      </c>
      <c r="B450" s="61" t="s">
        <v>445</v>
      </c>
      <c r="C450" s="47"/>
      <c r="D450" s="48" t="n">
        <f aca="false">D451</f>
        <v>33423067.86</v>
      </c>
    </row>
    <row r="451" customFormat="false" ht="47.25" hidden="false" customHeight="false" outlineLevel="0" collapsed="false">
      <c r="A451" s="46" t="s">
        <v>47</v>
      </c>
      <c r="B451" s="61" t="s">
        <v>445</v>
      </c>
      <c r="C451" s="47" t="s">
        <v>48</v>
      </c>
      <c r="D451" s="48" t="n">
        <v>33423067.86</v>
      </c>
    </row>
    <row r="452" customFormat="false" ht="31.5" hidden="false" customHeight="false" outlineLevel="0" collapsed="false">
      <c r="A452" s="40" t="s">
        <v>446</v>
      </c>
      <c r="B452" s="41" t="s">
        <v>447</v>
      </c>
      <c r="C452" s="41"/>
      <c r="D452" s="42" t="n">
        <f aca="false">D453</f>
        <v>60377.68</v>
      </c>
    </row>
    <row r="453" customFormat="false" ht="15.75" hidden="false" customHeight="false" outlineLevel="0" collapsed="false">
      <c r="A453" s="43" t="s">
        <v>53</v>
      </c>
      <c r="B453" s="44" t="s">
        <v>448</v>
      </c>
      <c r="C453" s="44"/>
      <c r="D453" s="45" t="n">
        <f aca="false">D454</f>
        <v>60377.68</v>
      </c>
    </row>
    <row r="454" customFormat="false" ht="15.75" hidden="false" customHeight="false" outlineLevel="0" collapsed="false">
      <c r="A454" s="46" t="s">
        <v>146</v>
      </c>
      <c r="B454" s="47" t="s">
        <v>448</v>
      </c>
      <c r="C454" s="47" t="s">
        <v>147</v>
      </c>
      <c r="D454" s="48" t="n">
        <v>60377.68</v>
      </c>
    </row>
    <row r="455" customFormat="false" ht="31.5" hidden="false" customHeight="false" outlineLevel="0" collapsed="false">
      <c r="A455" s="37" t="s">
        <v>449</v>
      </c>
      <c r="B455" s="38" t="s">
        <v>450</v>
      </c>
      <c r="C455" s="38"/>
      <c r="D455" s="39" t="n">
        <f aca="false">D456+D459</f>
        <v>11152371.63</v>
      </c>
    </row>
    <row r="456" customFormat="false" ht="31.5" hidden="false" customHeight="false" outlineLevel="0" collapsed="false">
      <c r="A456" s="40" t="s">
        <v>451</v>
      </c>
      <c r="B456" s="41" t="s">
        <v>452</v>
      </c>
      <c r="C456" s="41"/>
      <c r="D456" s="42" t="n">
        <f aca="false">D457</f>
        <v>11104371.63</v>
      </c>
    </row>
    <row r="457" customFormat="false" ht="15.75" hidden="false" customHeight="false" outlineLevel="0" collapsed="false">
      <c r="A457" s="43" t="s">
        <v>53</v>
      </c>
      <c r="B457" s="44" t="s">
        <v>453</v>
      </c>
      <c r="C457" s="44"/>
      <c r="D457" s="45" t="n">
        <f aca="false">D458</f>
        <v>11104371.63</v>
      </c>
    </row>
    <row r="458" customFormat="false" ht="47.25" hidden="false" customHeight="false" outlineLevel="0" collapsed="false">
      <c r="A458" s="46" t="s">
        <v>47</v>
      </c>
      <c r="B458" s="47" t="s">
        <v>453</v>
      </c>
      <c r="C458" s="47" t="s">
        <v>48</v>
      </c>
      <c r="D458" s="48" t="n">
        <v>11104371.63</v>
      </c>
    </row>
    <row r="459" customFormat="false" ht="31.5" hidden="false" customHeight="false" outlineLevel="0" collapsed="false">
      <c r="A459" s="40" t="s">
        <v>454</v>
      </c>
      <c r="B459" s="41" t="s">
        <v>455</v>
      </c>
      <c r="C459" s="41"/>
      <c r="D459" s="42" t="n">
        <f aca="false">D460</f>
        <v>48000</v>
      </c>
    </row>
    <row r="460" customFormat="false" ht="15.75" hidden="false" customHeight="false" outlineLevel="0" collapsed="false">
      <c r="A460" s="43" t="s">
        <v>53</v>
      </c>
      <c r="B460" s="54" t="s">
        <v>456</v>
      </c>
      <c r="C460" s="47"/>
      <c r="D460" s="48" t="n">
        <f aca="false">D461</f>
        <v>48000</v>
      </c>
    </row>
    <row r="461" customFormat="false" ht="31.5" hidden="false" customHeight="false" outlineLevel="0" collapsed="false">
      <c r="A461" s="46" t="s">
        <v>63</v>
      </c>
      <c r="B461" s="54" t="s">
        <v>456</v>
      </c>
      <c r="C461" s="47" t="s">
        <v>64</v>
      </c>
      <c r="D461" s="48" t="n">
        <v>48000</v>
      </c>
    </row>
    <row r="462" customFormat="false" ht="31.5" hidden="false" customHeight="false" outlineLevel="0" collapsed="false">
      <c r="A462" s="37" t="s">
        <v>139</v>
      </c>
      <c r="B462" s="38" t="s">
        <v>457</v>
      </c>
      <c r="C462" s="38"/>
      <c r="D462" s="39" t="n">
        <f aca="false">D463+D471</f>
        <v>43560831.85</v>
      </c>
    </row>
    <row r="463" customFormat="false" ht="47.25" hidden="false" customHeight="false" outlineLevel="0" collapsed="false">
      <c r="A463" s="40" t="s">
        <v>458</v>
      </c>
      <c r="B463" s="41" t="s">
        <v>459</v>
      </c>
      <c r="C463" s="41"/>
      <c r="D463" s="42" t="n">
        <f aca="false">D464+D469</f>
        <v>16264407.18</v>
      </c>
    </row>
    <row r="464" customFormat="false" ht="15.75" hidden="false" customHeight="false" outlineLevel="0" collapsed="false">
      <c r="A464" s="43" t="s">
        <v>53</v>
      </c>
      <c r="B464" s="44" t="s">
        <v>460</v>
      </c>
      <c r="C464" s="44"/>
      <c r="D464" s="45" t="n">
        <f aca="false">D465+D466+D467+D468</f>
        <v>16212708.33</v>
      </c>
    </row>
    <row r="465" customFormat="false" ht="78.75" hidden="false" customHeight="false" outlineLevel="0" collapsed="false">
      <c r="A465" s="46" t="s">
        <v>144</v>
      </c>
      <c r="B465" s="47" t="s">
        <v>460</v>
      </c>
      <c r="C465" s="47" t="s">
        <v>145</v>
      </c>
      <c r="D465" s="48" t="n">
        <v>14976535.14</v>
      </c>
    </row>
    <row r="466" customFormat="false" ht="31.5" hidden="false" customHeight="false" outlineLevel="0" collapsed="false">
      <c r="A466" s="46" t="s">
        <v>63</v>
      </c>
      <c r="B466" s="47" t="s">
        <v>460</v>
      </c>
      <c r="C466" s="47" t="s">
        <v>64</v>
      </c>
      <c r="D466" s="48" t="n">
        <v>259053.39</v>
      </c>
    </row>
    <row r="467" customFormat="false" ht="47.25" hidden="false" customHeight="false" outlineLevel="0" collapsed="false">
      <c r="A467" s="46" t="s">
        <v>47</v>
      </c>
      <c r="B467" s="47" t="s">
        <v>460</v>
      </c>
      <c r="C467" s="47" t="s">
        <v>48</v>
      </c>
      <c r="D467" s="48" t="n">
        <v>974183.8</v>
      </c>
    </row>
    <row r="468" customFormat="false" ht="15.75" hidden="false" customHeight="false" outlineLevel="0" collapsed="false">
      <c r="A468" s="46" t="s">
        <v>146</v>
      </c>
      <c r="B468" s="47" t="s">
        <v>460</v>
      </c>
      <c r="C468" s="47" t="s">
        <v>147</v>
      </c>
      <c r="D468" s="48" t="n">
        <v>2936</v>
      </c>
    </row>
    <row r="469" customFormat="false" ht="31.5" hidden="false" customHeight="false" outlineLevel="0" collapsed="false">
      <c r="A469" s="43" t="s">
        <v>55</v>
      </c>
      <c r="B469" s="44" t="s">
        <v>461</v>
      </c>
      <c r="C469" s="44"/>
      <c r="D469" s="45" t="n">
        <f aca="false">D470</f>
        <v>51698.85</v>
      </c>
    </row>
    <row r="470" customFormat="false" ht="31.5" hidden="false" customHeight="false" outlineLevel="0" collapsed="false">
      <c r="A470" s="46" t="s">
        <v>63</v>
      </c>
      <c r="B470" s="47" t="s">
        <v>461</v>
      </c>
      <c r="C470" s="47" t="s">
        <v>64</v>
      </c>
      <c r="D470" s="48" t="n">
        <v>51698.85</v>
      </c>
    </row>
    <row r="471" customFormat="false" ht="47.25" hidden="false" customHeight="false" outlineLevel="0" collapsed="false">
      <c r="A471" s="40" t="s">
        <v>141</v>
      </c>
      <c r="B471" s="41" t="s">
        <v>462</v>
      </c>
      <c r="C471" s="41"/>
      <c r="D471" s="42" t="n">
        <f aca="false">D472+D474</f>
        <v>27296424.67</v>
      </c>
    </row>
    <row r="472" customFormat="false" ht="110.25" hidden="false" customHeight="false" outlineLevel="0" collapsed="false">
      <c r="A472" s="43" t="s">
        <v>463</v>
      </c>
      <c r="B472" s="44" t="s">
        <v>464</v>
      </c>
      <c r="C472" s="44"/>
      <c r="D472" s="45" t="n">
        <f aca="false">D473</f>
        <v>31900</v>
      </c>
    </row>
    <row r="473" customFormat="false" ht="78.75" hidden="false" customHeight="false" outlineLevel="0" collapsed="false">
      <c r="A473" s="46" t="s">
        <v>144</v>
      </c>
      <c r="B473" s="47" t="s">
        <v>464</v>
      </c>
      <c r="C473" s="47" t="s">
        <v>145</v>
      </c>
      <c r="D473" s="48" t="n">
        <v>31900</v>
      </c>
    </row>
    <row r="474" customFormat="false" ht="47.25" hidden="false" customHeight="false" outlineLevel="0" collapsed="false">
      <c r="A474" s="43" t="s">
        <v>141</v>
      </c>
      <c r="B474" s="44" t="s">
        <v>465</v>
      </c>
      <c r="C474" s="44"/>
      <c r="D474" s="45" t="n">
        <f aca="false">D475+D476+D477</f>
        <v>27264524.67</v>
      </c>
    </row>
    <row r="475" customFormat="false" ht="78.75" hidden="false" customHeight="false" outlineLevel="0" collapsed="false">
      <c r="A475" s="46" t="s">
        <v>144</v>
      </c>
      <c r="B475" s="47" t="s">
        <v>465</v>
      </c>
      <c r="C475" s="47" t="s">
        <v>145</v>
      </c>
      <c r="D475" s="48" t="n">
        <v>26511008.5</v>
      </c>
    </row>
    <row r="476" customFormat="false" ht="31.5" hidden="false" customHeight="false" outlineLevel="0" collapsed="false">
      <c r="A476" s="46" t="s">
        <v>63</v>
      </c>
      <c r="B476" s="47" t="s">
        <v>465</v>
      </c>
      <c r="C476" s="47" t="s">
        <v>64</v>
      </c>
      <c r="D476" s="48" t="n">
        <v>742552.28</v>
      </c>
    </row>
    <row r="477" customFormat="false" ht="15.75" hidden="false" customHeight="false" outlineLevel="0" collapsed="false">
      <c r="A477" s="46" t="s">
        <v>146</v>
      </c>
      <c r="B477" s="47" t="s">
        <v>465</v>
      </c>
      <c r="C477" s="47" t="s">
        <v>147</v>
      </c>
      <c r="D477" s="48" t="n">
        <v>10963.89</v>
      </c>
    </row>
    <row r="478" customFormat="false" ht="47.25" hidden="false" customHeight="false" outlineLevel="0" collapsed="false">
      <c r="A478" s="34" t="s">
        <v>466</v>
      </c>
      <c r="B478" s="35" t="s">
        <v>467</v>
      </c>
      <c r="C478" s="35"/>
      <c r="D478" s="36" t="n">
        <f aca="false">D479+D486+D493+D497</f>
        <v>244678.29</v>
      </c>
    </row>
    <row r="479" customFormat="false" ht="31.5" hidden="false" customHeight="false" outlineLevel="0" collapsed="false">
      <c r="A479" s="37" t="s">
        <v>468</v>
      </c>
      <c r="B479" s="38" t="s">
        <v>469</v>
      </c>
      <c r="C479" s="38"/>
      <c r="D479" s="39" t="n">
        <f aca="false">D480+D483</f>
        <v>102172.42</v>
      </c>
    </row>
    <row r="480" customFormat="false" ht="15.75" hidden="false" customHeight="false" outlineLevel="0" collapsed="false">
      <c r="A480" s="40" t="s">
        <v>470</v>
      </c>
      <c r="B480" s="41" t="s">
        <v>471</v>
      </c>
      <c r="C480" s="41"/>
      <c r="D480" s="42" t="n">
        <f aca="false">D481</f>
        <v>86732.12</v>
      </c>
    </row>
    <row r="481" customFormat="false" ht="15.75" hidden="false" customHeight="false" outlineLevel="0" collapsed="false">
      <c r="A481" s="43" t="s">
        <v>53</v>
      </c>
      <c r="B481" s="44" t="s">
        <v>472</v>
      </c>
      <c r="C481" s="44"/>
      <c r="D481" s="45" t="n">
        <f aca="false">D482</f>
        <v>86732.12</v>
      </c>
    </row>
    <row r="482" customFormat="false" ht="31.5" hidden="false" customHeight="false" outlineLevel="0" collapsed="false">
      <c r="A482" s="46" t="s">
        <v>63</v>
      </c>
      <c r="B482" s="47" t="s">
        <v>472</v>
      </c>
      <c r="C482" s="47" t="s">
        <v>64</v>
      </c>
      <c r="D482" s="48" t="n">
        <v>86732.12</v>
      </c>
    </row>
    <row r="483" customFormat="false" ht="63" hidden="false" customHeight="false" outlineLevel="0" collapsed="false">
      <c r="A483" s="40" t="s">
        <v>473</v>
      </c>
      <c r="B483" s="41" t="s">
        <v>474</v>
      </c>
      <c r="C483" s="41"/>
      <c r="D483" s="42" t="n">
        <f aca="false">D484</f>
        <v>15440.3</v>
      </c>
    </row>
    <row r="484" customFormat="false" ht="15.75" hidden="false" customHeight="false" outlineLevel="0" collapsed="false">
      <c r="A484" s="43" t="s">
        <v>53</v>
      </c>
      <c r="B484" s="44" t="s">
        <v>475</v>
      </c>
      <c r="C484" s="44"/>
      <c r="D484" s="45" t="n">
        <f aca="false">D485</f>
        <v>15440.3</v>
      </c>
    </row>
    <row r="485" customFormat="false" ht="31.5" hidden="false" customHeight="false" outlineLevel="0" collapsed="false">
      <c r="A485" s="46" t="s">
        <v>63</v>
      </c>
      <c r="B485" s="47" t="s">
        <v>475</v>
      </c>
      <c r="C485" s="47" t="s">
        <v>64</v>
      </c>
      <c r="D485" s="48" t="n">
        <v>15440.3</v>
      </c>
    </row>
    <row r="486" customFormat="false" ht="31.5" hidden="false" customHeight="false" outlineLevel="0" collapsed="false">
      <c r="A486" s="37" t="s">
        <v>476</v>
      </c>
      <c r="B486" s="38" t="s">
        <v>477</v>
      </c>
      <c r="C486" s="38"/>
      <c r="D486" s="39" t="n">
        <f aca="false">D487+D490</f>
        <v>12526.48</v>
      </c>
    </row>
    <row r="487" customFormat="false" ht="78.75" hidden="false" customHeight="false" outlineLevel="0" collapsed="false">
      <c r="A487" s="40" t="s">
        <v>478</v>
      </c>
      <c r="B487" s="41" t="s">
        <v>479</v>
      </c>
      <c r="C487" s="41"/>
      <c r="D487" s="42" t="n">
        <f aca="false">D488</f>
        <v>2201.98</v>
      </c>
    </row>
    <row r="488" customFormat="false" ht="15.75" hidden="false" customHeight="false" outlineLevel="0" collapsed="false">
      <c r="A488" s="43" t="s">
        <v>53</v>
      </c>
      <c r="B488" s="44" t="s">
        <v>480</v>
      </c>
      <c r="C488" s="44"/>
      <c r="D488" s="45" t="n">
        <f aca="false">D489</f>
        <v>2201.98</v>
      </c>
    </row>
    <row r="489" customFormat="false" ht="31.5" hidden="false" customHeight="false" outlineLevel="0" collapsed="false">
      <c r="A489" s="46" t="s">
        <v>63</v>
      </c>
      <c r="B489" s="47" t="s">
        <v>480</v>
      </c>
      <c r="C489" s="47" t="s">
        <v>64</v>
      </c>
      <c r="D489" s="48" t="n">
        <v>2201.98</v>
      </c>
    </row>
    <row r="490" customFormat="false" ht="47.25" hidden="false" customHeight="false" outlineLevel="0" collapsed="false">
      <c r="A490" s="40" t="s">
        <v>481</v>
      </c>
      <c r="B490" s="41" t="s">
        <v>482</v>
      </c>
      <c r="C490" s="41"/>
      <c r="D490" s="42" t="n">
        <f aca="false">D491</f>
        <v>10324.5</v>
      </c>
    </row>
    <row r="491" customFormat="false" ht="15.75" hidden="false" customHeight="false" outlineLevel="0" collapsed="false">
      <c r="A491" s="43" t="s">
        <v>53</v>
      </c>
      <c r="B491" s="44" t="s">
        <v>483</v>
      </c>
      <c r="C491" s="44"/>
      <c r="D491" s="45" t="n">
        <f aca="false">D492</f>
        <v>10324.5</v>
      </c>
    </row>
    <row r="492" customFormat="false" ht="31.5" hidden="false" customHeight="false" outlineLevel="0" collapsed="false">
      <c r="A492" s="46" t="s">
        <v>63</v>
      </c>
      <c r="B492" s="47" t="s">
        <v>483</v>
      </c>
      <c r="C492" s="47" t="s">
        <v>64</v>
      </c>
      <c r="D492" s="48" t="n">
        <v>10324.5</v>
      </c>
    </row>
    <row r="493" customFormat="false" ht="47.25" hidden="false" customHeight="false" outlineLevel="0" collapsed="false">
      <c r="A493" s="37" t="s">
        <v>484</v>
      </c>
      <c r="B493" s="38" t="s">
        <v>485</v>
      </c>
      <c r="C493" s="38"/>
      <c r="D493" s="39" t="n">
        <f aca="false">D494</f>
        <v>107231.09</v>
      </c>
    </row>
    <row r="494" customFormat="false" ht="47.25" hidden="false" customHeight="false" outlineLevel="0" collapsed="false">
      <c r="A494" s="40" t="s">
        <v>486</v>
      </c>
      <c r="B494" s="41" t="s">
        <v>487</v>
      </c>
      <c r="C494" s="41"/>
      <c r="D494" s="42" t="n">
        <f aca="false">D495</f>
        <v>107231.09</v>
      </c>
    </row>
    <row r="495" customFormat="false" ht="15.75" hidden="false" customHeight="false" outlineLevel="0" collapsed="false">
      <c r="A495" s="43" t="s">
        <v>53</v>
      </c>
      <c r="B495" s="44" t="s">
        <v>488</v>
      </c>
      <c r="C495" s="44"/>
      <c r="D495" s="45" t="n">
        <f aca="false">D496</f>
        <v>107231.09</v>
      </c>
    </row>
    <row r="496" customFormat="false" ht="31.5" hidden="false" customHeight="false" outlineLevel="0" collapsed="false">
      <c r="A496" s="46" t="s">
        <v>63</v>
      </c>
      <c r="B496" s="47" t="s">
        <v>488</v>
      </c>
      <c r="C496" s="47" t="s">
        <v>64</v>
      </c>
      <c r="D496" s="48" t="n">
        <v>107231.09</v>
      </c>
    </row>
    <row r="497" customFormat="false" ht="31.5" hidden="false" customHeight="false" outlineLevel="0" collapsed="false">
      <c r="A497" s="37" t="s">
        <v>489</v>
      </c>
      <c r="B497" s="38" t="s">
        <v>490</v>
      </c>
      <c r="C497" s="38"/>
      <c r="D497" s="39" t="n">
        <f aca="false">D498</f>
        <v>22748.3</v>
      </c>
    </row>
    <row r="498" customFormat="false" ht="31.5" hidden="false" customHeight="false" outlineLevel="0" collapsed="false">
      <c r="A498" s="40" t="s">
        <v>491</v>
      </c>
      <c r="B498" s="41" t="s">
        <v>492</v>
      </c>
      <c r="C498" s="41"/>
      <c r="D498" s="42" t="n">
        <f aca="false">D499</f>
        <v>22748.3</v>
      </c>
    </row>
    <row r="499" customFormat="false" ht="15.75" hidden="false" customHeight="false" outlineLevel="0" collapsed="false">
      <c r="A499" s="43" t="s">
        <v>53</v>
      </c>
      <c r="B499" s="44" t="s">
        <v>493</v>
      </c>
      <c r="C499" s="44"/>
      <c r="D499" s="45" t="n">
        <f aca="false">D500</f>
        <v>22748.3</v>
      </c>
    </row>
    <row r="500" customFormat="false" ht="31.5" hidden="false" customHeight="false" outlineLevel="0" collapsed="false">
      <c r="A500" s="46" t="s">
        <v>63</v>
      </c>
      <c r="B500" s="47" t="s">
        <v>493</v>
      </c>
      <c r="C500" s="47" t="s">
        <v>64</v>
      </c>
      <c r="D500" s="48" t="n">
        <v>22748.3</v>
      </c>
    </row>
    <row r="501" customFormat="false" ht="15.75" hidden="false" customHeight="false" outlineLevel="0" collapsed="false">
      <c r="A501" s="34" t="s">
        <v>494</v>
      </c>
      <c r="B501" s="35" t="s">
        <v>495</v>
      </c>
      <c r="C501" s="35"/>
      <c r="D501" s="36" t="n">
        <f aca="false">D502+D504+D506+D508+D510+D512+D514+D517+D519+D521+D526+D530+D532+D535+D537</f>
        <v>170741513.7</v>
      </c>
    </row>
    <row r="502" customFormat="false" ht="63" hidden="false" customHeight="false" outlineLevel="0" collapsed="false">
      <c r="A502" s="43" t="s">
        <v>496</v>
      </c>
      <c r="B502" s="44" t="s">
        <v>497</v>
      </c>
      <c r="C502" s="44"/>
      <c r="D502" s="45" t="n">
        <f aca="false">D503</f>
        <v>5717004.17</v>
      </c>
    </row>
    <row r="503" customFormat="false" ht="78.75" hidden="false" customHeight="false" outlineLevel="0" collapsed="false">
      <c r="A503" s="46" t="s">
        <v>144</v>
      </c>
      <c r="B503" s="47" t="s">
        <v>497</v>
      </c>
      <c r="C503" s="47" t="s">
        <v>145</v>
      </c>
      <c r="D503" s="48" t="n">
        <v>5717004.17</v>
      </c>
    </row>
    <row r="504" customFormat="false" ht="31.5" hidden="false" customHeight="false" outlineLevel="0" collapsed="false">
      <c r="A504" s="43" t="s">
        <v>498</v>
      </c>
      <c r="B504" s="44" t="s">
        <v>499</v>
      </c>
      <c r="C504" s="44"/>
      <c r="D504" s="45" t="n">
        <f aca="false">D505</f>
        <v>1865841.94</v>
      </c>
    </row>
    <row r="505" customFormat="false" ht="78.75" hidden="false" customHeight="false" outlineLevel="0" collapsed="false">
      <c r="A505" s="46" t="s">
        <v>144</v>
      </c>
      <c r="B505" s="47" t="s">
        <v>499</v>
      </c>
      <c r="C505" s="47" t="s">
        <v>145</v>
      </c>
      <c r="D505" s="48" t="n">
        <v>1865841.94</v>
      </c>
    </row>
    <row r="506" customFormat="false" ht="31.5" hidden="false" customHeight="false" outlineLevel="0" collapsed="false">
      <c r="A506" s="43" t="s">
        <v>500</v>
      </c>
      <c r="B506" s="44" t="s">
        <v>501</v>
      </c>
      <c r="C506" s="44"/>
      <c r="D506" s="45" t="n">
        <f aca="false">D507</f>
        <v>4752271.72</v>
      </c>
    </row>
    <row r="507" customFormat="false" ht="78.75" hidden="false" customHeight="false" outlineLevel="0" collapsed="false">
      <c r="A507" s="46" t="s">
        <v>144</v>
      </c>
      <c r="B507" s="47" t="s">
        <v>501</v>
      </c>
      <c r="C507" s="47" t="s">
        <v>145</v>
      </c>
      <c r="D507" s="48" t="n">
        <v>4752271.72</v>
      </c>
    </row>
    <row r="508" customFormat="false" ht="47.25" hidden="false" customHeight="false" outlineLevel="0" collapsed="false">
      <c r="A508" s="43" t="s">
        <v>502</v>
      </c>
      <c r="B508" s="44" t="s">
        <v>503</v>
      </c>
      <c r="C508" s="44"/>
      <c r="D508" s="45" t="n">
        <f aca="false">D509</f>
        <v>4445702.47</v>
      </c>
    </row>
    <row r="509" customFormat="false" ht="15.75" hidden="false" customHeight="false" outlineLevel="0" collapsed="false">
      <c r="A509" s="46" t="s">
        <v>146</v>
      </c>
      <c r="B509" s="47" t="s">
        <v>503</v>
      </c>
      <c r="C509" s="47" t="s">
        <v>147</v>
      </c>
      <c r="D509" s="48" t="n">
        <v>4445702.47</v>
      </c>
    </row>
    <row r="510" customFormat="false" ht="47.25" hidden="false" customHeight="false" outlineLevel="0" collapsed="false">
      <c r="A510" s="46" t="s">
        <v>504</v>
      </c>
      <c r="B510" s="47" t="s">
        <v>505</v>
      </c>
      <c r="C510" s="47"/>
      <c r="D510" s="48" t="n">
        <f aca="false">D511</f>
        <v>168782.4</v>
      </c>
    </row>
    <row r="511" customFormat="false" ht="31.5" hidden="false" customHeight="false" outlineLevel="0" collapsed="false">
      <c r="A511" s="46" t="s">
        <v>63</v>
      </c>
      <c r="B511" s="47" t="s">
        <v>505</v>
      </c>
      <c r="C511" s="47" t="s">
        <v>64</v>
      </c>
      <c r="D511" s="48" t="n">
        <v>168782.4</v>
      </c>
    </row>
    <row r="512" customFormat="false" ht="110.25" hidden="false" customHeight="false" outlineLevel="0" collapsed="false">
      <c r="A512" s="43" t="s">
        <v>506</v>
      </c>
      <c r="B512" s="44" t="s">
        <v>507</v>
      </c>
      <c r="C512" s="44"/>
      <c r="D512" s="45" t="n">
        <f aca="false">D513</f>
        <v>16500</v>
      </c>
    </row>
    <row r="513" customFormat="false" ht="78.75" hidden="false" customHeight="false" outlineLevel="0" collapsed="false">
      <c r="A513" s="46" t="s">
        <v>144</v>
      </c>
      <c r="B513" s="47" t="s">
        <v>507</v>
      </c>
      <c r="C513" s="47" t="s">
        <v>145</v>
      </c>
      <c r="D513" s="48" t="n">
        <v>16500</v>
      </c>
    </row>
    <row r="514" customFormat="false" ht="94.5" hidden="false" customHeight="false" outlineLevel="0" collapsed="false">
      <c r="A514" s="43" t="s">
        <v>508</v>
      </c>
      <c r="B514" s="44" t="s">
        <v>509</v>
      </c>
      <c r="C514" s="44"/>
      <c r="D514" s="45" t="n">
        <f aca="false">D515+D516</f>
        <v>1945713.52</v>
      </c>
    </row>
    <row r="515" customFormat="false" ht="78.75" hidden="false" customHeight="false" outlineLevel="0" collapsed="false">
      <c r="A515" s="46" t="s">
        <v>144</v>
      </c>
      <c r="B515" s="47" t="s">
        <v>509</v>
      </c>
      <c r="C515" s="47" t="s">
        <v>145</v>
      </c>
      <c r="D515" s="48" t="n">
        <v>1927713.52</v>
      </c>
    </row>
    <row r="516" customFormat="false" ht="31.5" hidden="false" customHeight="false" outlineLevel="0" collapsed="false">
      <c r="A516" s="46" t="s">
        <v>63</v>
      </c>
      <c r="B516" s="47" t="s">
        <v>509</v>
      </c>
      <c r="C516" s="47" t="s">
        <v>64</v>
      </c>
      <c r="D516" s="48" t="n">
        <v>18000</v>
      </c>
    </row>
    <row r="517" customFormat="false" ht="110.25" hidden="false" customHeight="false" outlineLevel="0" collapsed="false">
      <c r="A517" s="43" t="s">
        <v>510</v>
      </c>
      <c r="B517" s="44" t="s">
        <v>511</v>
      </c>
      <c r="C517" s="44"/>
      <c r="D517" s="45" t="n">
        <f aca="false">D518</f>
        <v>33000</v>
      </c>
    </row>
    <row r="518" customFormat="false" ht="78.75" hidden="false" customHeight="false" outlineLevel="0" collapsed="false">
      <c r="A518" s="46" t="s">
        <v>144</v>
      </c>
      <c r="B518" s="47" t="s">
        <v>511</v>
      </c>
      <c r="C518" s="47" t="s">
        <v>145</v>
      </c>
      <c r="D518" s="48" t="n">
        <v>33000</v>
      </c>
    </row>
    <row r="519" customFormat="false" ht="94.5" hidden="false" customHeight="false" outlineLevel="0" collapsed="false">
      <c r="A519" s="46" t="s">
        <v>512</v>
      </c>
      <c r="B519" s="47" t="s">
        <v>513</v>
      </c>
      <c r="C519" s="47"/>
      <c r="D519" s="48" t="n">
        <f aca="false">D520</f>
        <v>7050</v>
      </c>
    </row>
    <row r="520" customFormat="false" ht="78.75" hidden="false" customHeight="false" outlineLevel="0" collapsed="false">
      <c r="A520" s="46" t="s">
        <v>144</v>
      </c>
      <c r="B520" s="47" t="s">
        <v>513</v>
      </c>
      <c r="C520" s="47" t="s">
        <v>145</v>
      </c>
      <c r="D520" s="48" t="n">
        <v>7050</v>
      </c>
    </row>
    <row r="521" customFormat="false" ht="47.25" hidden="false" customHeight="false" outlineLevel="0" collapsed="false">
      <c r="A521" s="43" t="s">
        <v>141</v>
      </c>
      <c r="B521" s="44" t="s">
        <v>514</v>
      </c>
      <c r="C521" s="44"/>
      <c r="D521" s="45" t="n">
        <f aca="false">D522+D523+D524+D525</f>
        <v>118636180.82</v>
      </c>
    </row>
    <row r="522" customFormat="false" ht="78.75" hidden="false" customHeight="false" outlineLevel="0" collapsed="false">
      <c r="A522" s="46" t="s">
        <v>144</v>
      </c>
      <c r="B522" s="47" t="s">
        <v>514</v>
      </c>
      <c r="C522" s="47" t="s">
        <v>145</v>
      </c>
      <c r="D522" s="48" t="n">
        <v>115114601.29</v>
      </c>
    </row>
    <row r="523" customFormat="false" ht="31.5" hidden="false" customHeight="false" outlineLevel="0" collapsed="false">
      <c r="A523" s="46" t="s">
        <v>63</v>
      </c>
      <c r="B523" s="47" t="s">
        <v>514</v>
      </c>
      <c r="C523" s="47" t="s">
        <v>64</v>
      </c>
      <c r="D523" s="48" t="n">
        <v>3422220.02</v>
      </c>
    </row>
    <row r="524" customFormat="false" ht="31.5" hidden="false" customHeight="false" outlineLevel="0" collapsed="false">
      <c r="A524" s="46" t="s">
        <v>51</v>
      </c>
      <c r="B524" s="47" t="s">
        <v>514</v>
      </c>
      <c r="C524" s="47" t="s">
        <v>52</v>
      </c>
      <c r="D524" s="48" t="n">
        <v>3739.89</v>
      </c>
    </row>
    <row r="525" customFormat="false" ht="15.75" hidden="false" customHeight="false" outlineLevel="0" collapsed="false">
      <c r="A525" s="46" t="s">
        <v>146</v>
      </c>
      <c r="B525" s="47" t="s">
        <v>514</v>
      </c>
      <c r="C525" s="47" t="s">
        <v>147</v>
      </c>
      <c r="D525" s="48" t="n">
        <v>95619.62</v>
      </c>
    </row>
    <row r="526" customFormat="false" ht="63" hidden="false" customHeight="false" outlineLevel="0" collapsed="false">
      <c r="A526" s="43" t="s">
        <v>515</v>
      </c>
      <c r="B526" s="44" t="s">
        <v>516</v>
      </c>
      <c r="C526" s="44"/>
      <c r="D526" s="45" t="n">
        <f aca="false">D527+D528+D529</f>
        <v>1416558.24</v>
      </c>
    </row>
    <row r="527" customFormat="false" ht="78.75" hidden="false" customHeight="false" outlineLevel="0" collapsed="false">
      <c r="A527" s="46" t="s">
        <v>144</v>
      </c>
      <c r="B527" s="47" t="s">
        <v>516</v>
      </c>
      <c r="C527" s="47" t="s">
        <v>145</v>
      </c>
      <c r="D527" s="48" t="n">
        <v>959656.7</v>
      </c>
    </row>
    <row r="528" customFormat="false" ht="31.5" hidden="false" customHeight="false" outlineLevel="0" collapsed="false">
      <c r="A528" s="46" t="s">
        <v>63</v>
      </c>
      <c r="B528" s="47" t="s">
        <v>516</v>
      </c>
      <c r="C528" s="47" t="s">
        <v>64</v>
      </c>
      <c r="D528" s="48" t="n">
        <v>199859.05</v>
      </c>
    </row>
    <row r="529" customFormat="false" ht="15.75" hidden="false" customHeight="false" outlineLevel="0" collapsed="false">
      <c r="A529" s="46" t="s">
        <v>146</v>
      </c>
      <c r="B529" s="47" t="s">
        <v>516</v>
      </c>
      <c r="C529" s="47" t="s">
        <v>147</v>
      </c>
      <c r="D529" s="48" t="n">
        <v>257042.49</v>
      </c>
    </row>
    <row r="530" customFormat="false" ht="47.25" hidden="false" customHeight="false" outlineLevel="0" collapsed="false">
      <c r="A530" s="43" t="s">
        <v>517</v>
      </c>
      <c r="B530" s="44" t="s">
        <v>518</v>
      </c>
      <c r="C530" s="44"/>
      <c r="D530" s="45" t="n">
        <f aca="false">D531</f>
        <v>14324954.88</v>
      </c>
    </row>
    <row r="531" customFormat="false" ht="31.5" hidden="false" customHeight="false" outlineLevel="0" collapsed="false">
      <c r="A531" s="46" t="s">
        <v>51</v>
      </c>
      <c r="B531" s="47" t="s">
        <v>518</v>
      </c>
      <c r="C531" s="47" t="s">
        <v>52</v>
      </c>
      <c r="D531" s="48" t="n">
        <v>14324954.88</v>
      </c>
    </row>
    <row r="532" customFormat="false" ht="15.75" hidden="false" customHeight="false" outlineLevel="0" collapsed="false">
      <c r="A532" s="43" t="s">
        <v>519</v>
      </c>
      <c r="B532" s="44" t="s">
        <v>520</v>
      </c>
      <c r="C532" s="44"/>
      <c r="D532" s="45" t="n">
        <f aca="false">D533+D534</f>
        <v>15512860.76</v>
      </c>
    </row>
    <row r="533" customFormat="false" ht="31.5" hidden="false" customHeight="false" outlineLevel="0" collapsed="false">
      <c r="A533" s="46" t="s">
        <v>63</v>
      </c>
      <c r="B533" s="47" t="s">
        <v>520</v>
      </c>
      <c r="C533" s="47" t="s">
        <v>64</v>
      </c>
      <c r="D533" s="48" t="n">
        <v>13512860.76</v>
      </c>
    </row>
    <row r="534" customFormat="false" ht="15.75" hidden="false" customHeight="false" outlineLevel="0" collapsed="false">
      <c r="A534" s="46" t="s">
        <v>146</v>
      </c>
      <c r="B534" s="47" t="s">
        <v>520</v>
      </c>
      <c r="C534" s="47" t="s">
        <v>147</v>
      </c>
      <c r="D534" s="48" t="n">
        <v>2000000</v>
      </c>
    </row>
    <row r="535" customFormat="false" ht="47.25" hidden="false" customHeight="false" outlineLevel="0" collapsed="false">
      <c r="A535" s="43" t="s">
        <v>521</v>
      </c>
      <c r="B535" s="44" t="s">
        <v>522</v>
      </c>
      <c r="C535" s="44"/>
      <c r="D535" s="45" t="n">
        <f aca="false">D536</f>
        <v>911411.94</v>
      </c>
    </row>
    <row r="536" customFormat="false" ht="15.75" hidden="false" customHeight="false" outlineLevel="0" collapsed="false">
      <c r="A536" s="46" t="s">
        <v>146</v>
      </c>
      <c r="B536" s="47" t="s">
        <v>522</v>
      </c>
      <c r="C536" s="47" t="s">
        <v>147</v>
      </c>
      <c r="D536" s="48" t="n">
        <v>911411.94</v>
      </c>
    </row>
    <row r="537" customFormat="false" ht="15.75" hidden="false" customHeight="false" outlineLevel="0" collapsed="false">
      <c r="A537" s="43" t="s">
        <v>523</v>
      </c>
      <c r="B537" s="44" t="s">
        <v>524</v>
      </c>
      <c r="C537" s="44"/>
      <c r="D537" s="45" t="n">
        <f aca="false">D538+D539</f>
        <v>987680.84</v>
      </c>
    </row>
    <row r="538" customFormat="false" ht="31.5" hidden="false" customHeight="false" outlineLevel="0" collapsed="false">
      <c r="A538" s="46" t="s">
        <v>63</v>
      </c>
      <c r="B538" s="47" t="s">
        <v>524</v>
      </c>
      <c r="C538" s="47" t="s">
        <v>64</v>
      </c>
      <c r="D538" s="48" t="n">
        <v>333096.84</v>
      </c>
    </row>
    <row r="539" customFormat="false" ht="15.75" hidden="false" customHeight="false" outlineLevel="0" collapsed="false">
      <c r="A539" s="46" t="s">
        <v>146</v>
      </c>
      <c r="B539" s="47" t="s">
        <v>524</v>
      </c>
      <c r="C539" s="47" t="s">
        <v>147</v>
      </c>
      <c r="D539" s="48" t="n">
        <v>654584</v>
      </c>
    </row>
  </sheetData>
  <autoFilter ref="A4:D539"/>
  <mergeCells count="1">
    <mergeCell ref="A1:D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4.13"/>
    <col collapsed="false" customWidth="true" hidden="false" outlineLevel="0" max="2" min="2" style="62" width="58.13"/>
    <col collapsed="false" customWidth="true" hidden="false" outlineLevel="0" max="3" min="3" style="62" width="19.85"/>
    <col collapsed="false" customWidth="false" hidden="false" outlineLevel="0" max="257" min="4" style="62" width="9.14"/>
  </cols>
  <sheetData>
    <row r="1" s="65" customFormat="true" ht="32.25" hidden="false" customHeight="true" outlineLevel="0" collapsed="false">
      <c r="A1" s="63" t="s">
        <v>525</v>
      </c>
      <c r="B1" s="63"/>
      <c r="C1" s="63"/>
      <c r="D1" s="64"/>
    </row>
    <row r="2" s="65" customFormat="true" ht="12.75" hidden="false" customHeight="true" outlineLevel="0" collapsed="false">
      <c r="A2" s="66"/>
      <c r="B2" s="66"/>
      <c r="C2" s="66"/>
      <c r="D2" s="66"/>
      <c r="E2" s="66"/>
      <c r="F2" s="66"/>
    </row>
    <row r="3" s="65" customFormat="true" ht="12.75" hidden="false" customHeight="true" outlineLevel="0" collapsed="false">
      <c r="A3" s="66"/>
      <c r="B3" s="66"/>
      <c r="C3" s="67" t="s">
        <v>4</v>
      </c>
      <c r="D3" s="66"/>
      <c r="E3" s="66"/>
      <c r="F3" s="66"/>
    </row>
    <row r="4" customFormat="false" ht="57" hidden="false" customHeight="false" outlineLevel="0" collapsed="false">
      <c r="A4" s="68" t="s">
        <v>526</v>
      </c>
      <c r="B4" s="68" t="s">
        <v>6</v>
      </c>
      <c r="C4" s="69" t="s">
        <v>7</v>
      </c>
    </row>
    <row r="5" s="72" customFormat="true" ht="12" hidden="false" customHeight="false" outlineLevel="0" collapsed="false">
      <c r="A5" s="70" t="s">
        <v>34</v>
      </c>
      <c r="B5" s="70" t="s">
        <v>35</v>
      </c>
      <c r="C5" s="71" t="s">
        <v>36</v>
      </c>
    </row>
    <row r="6" customFormat="false" ht="28.5" hidden="false" customHeight="false" outlineLevel="0" collapsed="false">
      <c r="A6" s="68" t="s">
        <v>527</v>
      </c>
      <c r="B6" s="73" t="s">
        <v>528</v>
      </c>
      <c r="C6" s="74" t="n">
        <f aca="false">C7+C15+C10+C13</f>
        <v>-67121243.82</v>
      </c>
    </row>
    <row r="7" s="76" customFormat="true" ht="28.5" hidden="false" customHeight="false" outlineLevel="0" collapsed="false">
      <c r="A7" s="68" t="s">
        <v>529</v>
      </c>
      <c r="B7" s="73" t="s">
        <v>530</v>
      </c>
      <c r="C7" s="75" t="n">
        <f aca="false">C8+C9</f>
        <v>-445000000</v>
      </c>
    </row>
    <row r="8" customFormat="false" ht="32.25" hidden="false" customHeight="true" outlineLevel="0" collapsed="false">
      <c r="A8" s="77" t="s">
        <v>531</v>
      </c>
      <c r="B8" s="78" t="s">
        <v>532</v>
      </c>
      <c r="C8" s="79" t="n">
        <v>25000000</v>
      </c>
    </row>
    <row r="9" customFormat="false" ht="30" hidden="false" customHeight="false" outlineLevel="0" collapsed="false">
      <c r="A9" s="77" t="s">
        <v>533</v>
      </c>
      <c r="B9" s="78" t="s">
        <v>534</v>
      </c>
      <c r="C9" s="79" t="n">
        <v>-470000000</v>
      </c>
    </row>
    <row r="10" customFormat="false" ht="28.5" hidden="false" customHeight="false" outlineLevel="0" collapsed="false">
      <c r="A10" s="68" t="s">
        <v>535</v>
      </c>
      <c r="B10" s="73" t="s">
        <v>536</v>
      </c>
      <c r="C10" s="75" t="n">
        <f aca="false">C11+C12</f>
        <v>376000000</v>
      </c>
    </row>
    <row r="11" customFormat="false" ht="45" hidden="false" customHeight="false" outlineLevel="0" collapsed="false">
      <c r="A11" s="77" t="s">
        <v>537</v>
      </c>
      <c r="B11" s="78" t="s">
        <v>538</v>
      </c>
      <c r="C11" s="79" t="n">
        <v>390000000</v>
      </c>
    </row>
    <row r="12" s="76" customFormat="true" ht="45" hidden="false" customHeight="false" outlineLevel="0" collapsed="false">
      <c r="A12" s="77" t="s">
        <v>539</v>
      </c>
      <c r="B12" s="78" t="s">
        <v>540</v>
      </c>
      <c r="C12" s="79" t="n">
        <v>-14000000</v>
      </c>
    </row>
    <row r="13" customFormat="false" ht="28.5" hidden="false" customHeight="false" outlineLevel="0" collapsed="false">
      <c r="A13" s="68" t="s">
        <v>541</v>
      </c>
      <c r="B13" s="73" t="s">
        <v>542</v>
      </c>
      <c r="C13" s="75" t="n">
        <f aca="false">C14</f>
        <v>237775447.45</v>
      </c>
    </row>
    <row r="14" customFormat="false" ht="105" hidden="false" customHeight="false" outlineLevel="0" collapsed="false">
      <c r="A14" s="77" t="s">
        <v>543</v>
      </c>
      <c r="B14" s="78" t="s">
        <v>544</v>
      </c>
      <c r="C14" s="79" t="n">
        <v>237775447.45</v>
      </c>
    </row>
    <row r="15" customFormat="false" ht="28.5" hidden="false" customHeight="false" outlineLevel="0" collapsed="false">
      <c r="A15" s="68" t="s">
        <v>545</v>
      </c>
      <c r="B15" s="73" t="s">
        <v>546</v>
      </c>
      <c r="C15" s="75" t="n">
        <v>-235896691.27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31:52Z</dcterms:created>
  <dc:creator>Чиликова Анна Вениаминова</dc:creator>
  <dc:description/>
  <dc:language>en-US</dc:language>
  <cp:lastModifiedBy>Клочинская Сабина Александровна</cp:lastModifiedBy>
  <cp:lastPrinted>2021-07-23T07:28:22Z</cp:lastPrinted>
  <dcterms:modified xsi:type="dcterms:W3CDTF">2022-10-28T06:09:02Z</dcterms:modified>
  <cp:revision>0</cp:revision>
  <dc:subject/>
  <dc:title/>
</cp:coreProperties>
</file>